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M." sheetId="1" state="visible" r:id="rId2"/>
    <sheet name="2.M." sheetId="2" state="visible" r:id="rId3"/>
    <sheet name="3.M." sheetId="3" state="visible" r:id="rId4"/>
    <sheet name="4.M." sheetId="4" state="visible" r:id="rId5"/>
    <sheet name="5.M.  TIMI" sheetId="5" state="visible" r:id="rId6"/>
    <sheet name="1.T." sheetId="6" state="visible" r:id="rId7"/>
    <sheet name="2.T." sheetId="7" state="visible" r:id="rId8"/>
    <sheet name="3.T." sheetId="8" state="visible" r:id="rId9"/>
    <sheet name="4.T." sheetId="9" state="visible" r:id="rId10"/>
    <sheet name="5.T. " sheetId="10" state="visible" r:id="rId11"/>
  </sheets>
  <definedNames>
    <definedName function="false" hidden="false" localSheetId="0" name="_xlnm.Print_Area" vbProcedure="false">'1. M.'!$A$1:$E$52</definedName>
    <definedName function="false" hidden="false" localSheetId="1" name="_xlnm.Print_Area" vbProcedure="false">'2.M.'!$A$1:$E$86</definedName>
    <definedName function="false" hidden="false" localSheetId="2" name="_xlnm.Print_Area" vbProcedure="false">'3.M.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6">
  <si>
    <t xml:space="preserve">Pethőhenye Község Önkormányzatának 2014. évi bevételi előirányzatai működési és felhalmozási cél szerinti bontásban (adatok e Ft-ban)  - 1. melléklet</t>
  </si>
  <si>
    <t xml:space="preserve">Bevételi  forrás  megnevezése</t>
  </si>
  <si>
    <t xml:space="preserve">Tervezett előirányzat</t>
  </si>
  <si>
    <t xml:space="preserve">Költségvetési bevételek:</t>
  </si>
  <si>
    <t xml:space="preserve">Rovat száma</t>
  </si>
  <si>
    <t xml:space="preserve">Összesen:</t>
  </si>
  <si>
    <t xml:space="preserve">Működési</t>
  </si>
  <si>
    <t xml:space="preserve">Felhalmozási</t>
  </si>
  <si>
    <t xml:space="preserve">Helyi önkormányzatok működésének általános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Települési önkormányzatok szociális és gyermekjóléti feladatainak támogatása</t>
  </si>
  <si>
    <t xml:space="preserve"> -Kistelepülések szociális feladatainak támogatása</t>
  </si>
  <si>
    <t xml:space="preserve"> -Hozzájárulás pénzbeli szociális ellátásokhoz</t>
  </si>
  <si>
    <t xml:space="preserve">Települési önkormányzatok kulturális feladatainak támogatása</t>
  </si>
  <si>
    <t xml:space="preserve">Működési célú központosított előírányzatok (lakott külterület)</t>
  </si>
  <si>
    <t xml:space="preserve">Helyi önkormányzatok kiegészítő támogatásai </t>
  </si>
  <si>
    <t xml:space="preserve"> - Egyéb működési célú központi támogatás (Erzsébet-utalvány)</t>
  </si>
  <si>
    <t xml:space="preserve"> - Egyes jövedelem pótló támogatások kiegészítése</t>
  </si>
  <si>
    <t xml:space="preserve">Önkormányzatok működési támogatásai</t>
  </si>
  <si>
    <t xml:space="preserve">Egyéb működési célú támogatások bevételei államháztartáson belülről (közfoglalkoztatottak bére)</t>
  </si>
  <si>
    <t xml:space="preserve">Működési célú támogatások államháztartáson belülről</t>
  </si>
  <si>
    <t xml:space="preserve">B1</t>
  </si>
  <si>
    <t xml:space="preserve">Felhalmozási célú önkormányzati támogatások (Vis maior)</t>
  </si>
  <si>
    <t xml:space="preserve"> -039 hrsz.-ú út Vis maior pályázata</t>
  </si>
  <si>
    <t xml:space="preserve"> -0122 hrsz.-ú út Vis maior pályázata</t>
  </si>
  <si>
    <t xml:space="preserve">Felhalmozási célú támogatások államháztartáson belülről</t>
  </si>
  <si>
    <t xml:space="preserve">B2</t>
  </si>
  <si>
    <t xml:space="preserve"> -Építményadó</t>
  </si>
  <si>
    <t xml:space="preserve"> -Magánszemélyek kommunális adója</t>
  </si>
  <si>
    <t xml:space="preserve">Vagyoni típusú adók</t>
  </si>
  <si>
    <t xml:space="preserve"> -Értékesítési és forgalmi adók (helyi iparűzési adó)</t>
  </si>
  <si>
    <t xml:space="preserve"> - Gépjárműadó</t>
  </si>
  <si>
    <t xml:space="preserve"> - Egyéb áruhasználati és szolgáltatási adók (talajterhelési díj)</t>
  </si>
  <si>
    <t xml:space="preserve">Termékek és szolgáltatások adói </t>
  </si>
  <si>
    <t xml:space="preserve"> -Igazgatási szolgáltatási díj</t>
  </si>
  <si>
    <t xml:space="preserve"> -Adópótlék, adóbírság</t>
  </si>
  <si>
    <t xml:space="preserve"> -Egyéb közhatalmi bevételek</t>
  </si>
  <si>
    <t xml:space="preserve">Egyéb közhatalmi bevételek</t>
  </si>
  <si>
    <t xml:space="preserve">Közhatalmi bevételek</t>
  </si>
  <si>
    <t xml:space="preserve">B3</t>
  </si>
  <si>
    <t xml:space="preserve">Áru- és készletértékesítés ellenértéke (tüzifa)</t>
  </si>
  <si>
    <t xml:space="preserve">Szolgáltatások ellenértéke (temető karbantartás - zsidó temető, fűnyírás, házasságkötési eljárási díj)</t>
  </si>
  <si>
    <t xml:space="preserve">Továbbszámlázott szolgáltatás</t>
  </si>
  <si>
    <t xml:space="preserve">Tulajdonosi bevételek (bérleti - és lízingdí, faluház terembérlet, sírhely megváltás)</t>
  </si>
  <si>
    <t xml:space="preserve">Egyéb működési bevételek (közüzemi díj visszatérítések)</t>
  </si>
  <si>
    <t xml:space="preserve">Kiszámlázott általános forgalmi adó</t>
  </si>
  <si>
    <t xml:space="preserve">Kamatbevétel</t>
  </si>
  <si>
    <t xml:space="preserve">Működési bevételek </t>
  </si>
  <si>
    <t xml:space="preserve">B4</t>
  </si>
  <si>
    <t xml:space="preserve">Ingatlanok értékesítése</t>
  </si>
  <si>
    <t xml:space="preserve"> - Ingatlanok értékesítése (Zalaszentiván 191/4, 191/7 hrsz.-ú óvoda, hivatali épület)</t>
  </si>
  <si>
    <t xml:space="preserve"> - Termőföld értékesítése (zártkerti ingatlanok)</t>
  </si>
  <si>
    <t xml:space="preserve">Felhalmozási bevételek</t>
  </si>
  <si>
    <t xml:space="preserve">B5</t>
  </si>
  <si>
    <t xml:space="preserve"> -Lakásépítési kölcsön visszatérülés háztartások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Előző év költségvetési maradványának igénybevétele</t>
  </si>
  <si>
    <t xml:space="preserve">Maradvány igénybevétele</t>
  </si>
  <si>
    <t xml:space="preserve">Finanszírozási bevételek </t>
  </si>
  <si>
    <t xml:space="preserve">B8</t>
  </si>
  <si>
    <t xml:space="preserve">TÁRGYÉVI BEVÉTELEK ÖSSZESEN:</t>
  </si>
  <si>
    <t xml:space="preserve">Az önkormányzat 2014. évi  költségvetési kiadásai működési és felhalmozási cél szerinti bontásban és létszám előirányzata (adatok e Ft-ban) -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Költségvetési kiadások:</t>
  </si>
  <si>
    <t xml:space="preserve">Összesen</t>
  </si>
  <si>
    <t xml:space="preserve">Törvény szerinti illetmények, munkabérek</t>
  </si>
  <si>
    <t xml:space="preserve">Foglalkoztatottak személyi juttatásai</t>
  </si>
  <si>
    <t xml:space="preserve">Egyéb külső személyi juttatások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 -Irodaszer, nyomtatvány</t>
  </si>
  <si>
    <t xml:space="preserve"> -Folyóirat beszerzés</t>
  </si>
  <si>
    <t xml:space="preserve">Üzemeltetési anyagok beszerzése</t>
  </si>
  <si>
    <t xml:space="preserve"> -Hajtó - és kenőanyagok</t>
  </si>
  <si>
    <t xml:space="preserve"> -Egyéb anyagbeszerzés</t>
  </si>
  <si>
    <t xml:space="preserve">Készletbeszerzés</t>
  </si>
  <si>
    <t xml:space="preserve"> -Nem adatátviteli célú távközlési díjak</t>
  </si>
  <si>
    <t xml:space="preserve"> -Egyéb kommunikációs szolgáltatások</t>
  </si>
  <si>
    <t xml:space="preserve"> - Adatátviteli célú távközlési díjak</t>
  </si>
  <si>
    <t xml:space="preserve">Kommunikációs szolgáltatások </t>
  </si>
  <si>
    <t xml:space="preserve">Közüzemi díjak</t>
  </si>
  <si>
    <t xml:space="preserve"> -Villamos energia</t>
  </si>
  <si>
    <t xml:space="preserve"> -Víz- és csatorna díjak</t>
  </si>
  <si>
    <t xml:space="preserve"> - Gázenergia</t>
  </si>
  <si>
    <t xml:space="preserve">Karbantartási, kisjavítási szolgáltatások</t>
  </si>
  <si>
    <t xml:space="preserve">Szakmai tevékenységet segítő szolgáltatások (pályázatírás)</t>
  </si>
  <si>
    <t xml:space="preserve">Egyéb szolgáltatások</t>
  </si>
  <si>
    <t xml:space="preserve"> - Szállítási szolgáltatás</t>
  </si>
  <si>
    <t xml:space="preserve"> - Egyéb üzemeltetési, fenntartási szolgáltatások</t>
  </si>
  <si>
    <t xml:space="preserve">Szolgáltatási kiadások</t>
  </si>
  <si>
    <t xml:space="preserve">Kiküldetések kiadásai (belföldi kiküldetés)</t>
  </si>
  <si>
    <t xml:space="preserve">Fizetendő általános forgalmi adó</t>
  </si>
  <si>
    <t xml:space="preserve">Működési célú előzetesen felszámított általános forgalmi adó</t>
  </si>
  <si>
    <t xml:space="preserve">Egyéb dologi kiadások</t>
  </si>
  <si>
    <t xml:space="preserve"> - Pénzügyi szolgáltatások kiadásai (kamatkiadás)</t>
  </si>
  <si>
    <t xml:space="preserve"> - Biztosítási díjak (KGFB; Casco; Vagyonbiztosítás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Foglalkoztatással, munkanélküliséggel kapcsolatos ellátások (FHT.)</t>
  </si>
  <si>
    <t xml:space="preserve">Lakhatással kapcsolatos ellátások (Lakásfenntartási támogatás)</t>
  </si>
  <si>
    <t xml:space="preserve">Egyéb nem intézményi ellátások</t>
  </si>
  <si>
    <t xml:space="preserve"> - Rendszeres szociális segély</t>
  </si>
  <si>
    <t xml:space="preserve"> -Átmeneti segély</t>
  </si>
  <si>
    <t xml:space="preserve"> - Önkormányzat által saját hatáskörben adott pénzügyi ellátás  </t>
  </si>
  <si>
    <t xml:space="preserve"> - Időskorúak támogatása</t>
  </si>
  <si>
    <t xml:space="preserve"> - Újszülött támogatás</t>
  </si>
  <si>
    <t xml:space="preserve"> - Közlekedési támogatás</t>
  </si>
  <si>
    <t xml:space="preserve">  -Temetési segély</t>
  </si>
  <si>
    <t xml:space="preserve">Családi támogatások</t>
  </si>
  <si>
    <t xml:space="preserve">Természetben nyújtott rendkívüli gyermekvédelmi támogatás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 -Óvoda finanszírozás</t>
  </si>
  <si>
    <t xml:space="preserve"> -Iskolai étkeztetés</t>
  </si>
  <si>
    <t xml:space="preserve"> -Tófeji  Társulás tagdíj hozzájárulás</t>
  </si>
  <si>
    <t xml:space="preserve"> - Tófeji Társulás szociális alapszolgáltatás</t>
  </si>
  <si>
    <t xml:space="preserve"> -Kistérségi ügyelet működési hozzájárulás</t>
  </si>
  <si>
    <t xml:space="preserve"> - Fogorvosi hozzájárulás</t>
  </si>
  <si>
    <t xml:space="preserve">Egyéb működési célú támogatások államháztartáson kívülre</t>
  </si>
  <si>
    <t xml:space="preserve"> - Bursa Hungarica ösztöndíj pályázat</t>
  </si>
  <si>
    <t xml:space="preserve">önk.</t>
  </si>
  <si>
    <t xml:space="preserve"> - Települési Önkormányzatok Országos Szövetsége  </t>
  </si>
  <si>
    <t xml:space="preserve"> - Göcsej-Hegyhát Leader Egyesület tagdíj hozzájárulás</t>
  </si>
  <si>
    <t xml:space="preserve"> - Zalatáj Kiadó Bt. működési támogatás </t>
  </si>
  <si>
    <t xml:space="preserve">   - Zalai Falvakért Egyesület Tagdíj hozzájárulás</t>
  </si>
  <si>
    <t xml:space="preserve"> - Észak - Zalai Víz- és Csatornamű Zrt. részére víziközmű támogatás továbbutalása</t>
  </si>
  <si>
    <t xml:space="preserve">Tartalékok</t>
  </si>
  <si>
    <t xml:space="preserve"> - Kötelezettséggel terhelt felhalmozási tartalék (lekötött betét 2013.12.31.-i egyenlege)</t>
  </si>
  <si>
    <t xml:space="preserve"> - Tartalék év közben várható felhalmozási kiadások fedezetére </t>
  </si>
  <si>
    <t xml:space="preserve"> -Működési tartalék (általános tartalék)</t>
  </si>
  <si>
    <t xml:space="preserve">Egyéb működési célú kiadások</t>
  </si>
  <si>
    <t xml:space="preserve">K5</t>
  </si>
  <si>
    <t xml:space="preserve">Egyéb tárgyi eszközök beszerzése, létesítése (Kisértékű tárgyi eszközök beszerzése)</t>
  </si>
  <si>
    <t xml:space="preserve">Beruházási célú előzetesen felszámított általános forgalmi adó</t>
  </si>
  <si>
    <t xml:space="preserve">Beruházások</t>
  </si>
  <si>
    <t xml:space="preserve">K6</t>
  </si>
  <si>
    <t xml:space="preserve"> - 0122. HRSZ. Út helyreállítási munkálatai, partfal helyreállítása lépcsőzetes tömörítéssel (Vis maior)</t>
  </si>
  <si>
    <t xml:space="preserve"> - 039. HRSZ. Út helyreállítási munkálatai - burkolatalap helyreállítás zúzottkőből, útpadka helyreállítási munkálatai (Vis maior)  </t>
  </si>
  <si>
    <t xml:space="preserve"> - Felhalmozási célú előzetesen felszámított általános forgalmi adó</t>
  </si>
  <si>
    <t xml:space="preserve"> - Faluház épületében orvosi rendelő váz szerkezetének kialakítása</t>
  </si>
  <si>
    <t xml:space="preserve">Felújítások</t>
  </si>
  <si>
    <t xml:space="preserve">K7</t>
  </si>
  <si>
    <t xml:space="preserve">Költségvetési kiadások </t>
  </si>
  <si>
    <t xml:space="preserve">K1-K7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Helyi önkormányzat bevételei és kiadásai kormányzati funkciók szerinti bontásban (adatok e Ft-ban)- 3. melléklet</t>
  </si>
  <si>
    <t xml:space="preserve">2014. évi kormányzati funkció</t>
  </si>
  <si>
    <t xml:space="preserve">2014. évi kormányzati funkció elnevezése</t>
  </si>
  <si>
    <t xml:space="preserve">Bevétel 2014. évi eredeti előirányzata</t>
  </si>
  <si>
    <t xml:space="preserve">Kiadás 2014. évi eredeti előirányzata</t>
  </si>
  <si>
    <t xml:space="preserve">I. Kiadások és bevételek kormányzati funkcióként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072111</t>
  </si>
  <si>
    <t xml:space="preserve">Háziorvosi alapellátás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72112</t>
  </si>
  <si>
    <t xml:space="preserve">Háziorvosi ügyeleti ellátás</t>
  </si>
  <si>
    <t xml:space="preserve">072311</t>
  </si>
  <si>
    <t xml:space="preserve">Fogorvosi alap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7052</t>
  </si>
  <si>
    <t xml:space="preserve">Házi segítségnyújtás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082091</t>
  </si>
  <si>
    <t xml:space="preserve">Közművelődés-közösségi és társadalmi részvétel fejlesztése</t>
  </si>
  <si>
    <t xml:space="preserve">013320</t>
  </si>
  <si>
    <t xml:space="preserve">Köztemető - fenntartás és - működteté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045160</t>
  </si>
  <si>
    <t xml:space="preserve">Közutak, hidak, alagutak üzemeltetése, fenntartása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1030</t>
  </si>
  <si>
    <t xml:space="preserve">Sportlétesítmények, edzőtáborok működtetése és fejlesztése</t>
  </si>
  <si>
    <t xml:space="preserve">104051</t>
  </si>
  <si>
    <t xml:space="preserve">Gyermekvédelmi pénzbeli és természetbeni ellátások</t>
  </si>
  <si>
    <t xml:space="preserve">066010</t>
  </si>
  <si>
    <t xml:space="preserve">Zöldterület-kezelés</t>
  </si>
  <si>
    <t xml:space="preserve"> - általános tartalék</t>
  </si>
  <si>
    <t xml:space="preserve"> - céltartalék</t>
  </si>
  <si>
    <t xml:space="preserve">MINDÖSSZESEN:</t>
  </si>
  <si>
    <t xml:space="preserve">Költségvetési egyenleg megállapítása, hiány finanszírozásának módja, többlet felhasználása - 4. melléklet</t>
  </si>
  <si>
    <t xml:space="preserve"> /adatok e Ft-ban/</t>
  </si>
  <si>
    <t xml:space="preserve">2014. évi eredeti előirányzat</t>
  </si>
  <si>
    <t xml:space="preserve">Megnevezés</t>
  </si>
  <si>
    <t xml:space="preserve">2014. évi erdeti eir. Összesen</t>
  </si>
  <si>
    <t xml:space="preserve">2014. évi eredeti eir. Működési</t>
  </si>
  <si>
    <t xml:space="preserve">2014. évi eredeti eir. Felhalmozási </t>
  </si>
  <si>
    <t xml:space="preserve">Költségvetési bevételek</t>
  </si>
  <si>
    <t xml:space="preserve">Költségvetési kiadások</t>
  </si>
  <si>
    <t xml:space="preserve">Költségvetési hiány</t>
  </si>
  <si>
    <t xml:space="preserve">Előző évek pénzmaradványának igénybevétele</t>
  </si>
  <si>
    <t xml:space="preserve">Előző évek pénzmaradványának igénybevétele uáni többlet / hiány</t>
  </si>
  <si>
    <t xml:space="preserve">Tárgyévi kiadások</t>
  </si>
  <si>
    <t xml:space="preserve">Tárgyévi bevételek</t>
  </si>
  <si>
    <t xml:space="preserve">                             Költségvetési mérleg közgazdasági tagolásban (adatok e Ft-ban)</t>
  </si>
  <si>
    <t xml:space="preserve">1. tájékoztató tábla</t>
  </si>
  <si>
    <t xml:space="preserve">BEVÉTELEK</t>
  </si>
  <si>
    <t xml:space="preserve">KIADÁSOK</t>
  </si>
  <si>
    <t xml:space="preserve">Működési bevételek</t>
  </si>
  <si>
    <t xml:space="preserve">Működési költségvetési bevételek</t>
  </si>
  <si>
    <t xml:space="preserve">Működési költségvetési kiadások</t>
  </si>
  <si>
    <t xml:space="preserve">Felhalmozási célú átvett pénzeszközök</t>
  </si>
  <si>
    <t xml:space="preserve">Egyéb működési célú kiadások (felhalmozási tartalék)</t>
  </si>
  <si>
    <t xml:space="preserve">Felhalmozási költségvetési bevétel</t>
  </si>
  <si>
    <t xml:space="preserve">Finanszírozási bevételek                                  B8</t>
  </si>
  <si>
    <t xml:space="preserve">BEVÉTELEK ÖSSZESEN:</t>
  </si>
  <si>
    <t xml:space="preserve">Felhalmozási költségvetési kiadások</t>
  </si>
  <si>
    <t xml:space="preserve">KIADÁSOK ÖSSZESEN:</t>
  </si>
  <si>
    <t xml:space="preserve">                                            Előirányzat-felhasználási ütemterv</t>
  </si>
  <si>
    <t xml:space="preserve">2. tájékoztató tábla</t>
  </si>
  <si>
    <t xml:space="preserve">Rovatrend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Finanszírozási bevétel</t>
  </si>
  <si>
    <t xml:space="preserve">Bevételek összesen</t>
  </si>
  <si>
    <t xml:space="preserve">Kiadások összesen</t>
  </si>
  <si>
    <t xml:space="preserve">Kimutatás az önkormányzat által nyújtott közvetett támogatásokról (adatok e Ft-ban)</t>
  </si>
  <si>
    <t xml:space="preserve"> 3. tájékoztató tábla</t>
  </si>
  <si>
    <t xml:space="preserve">Ssz.</t>
  </si>
  <si>
    <t xml:space="preserve">Az önkormányzat bevételi jogcímei</t>
  </si>
  <si>
    <t xml:space="preserve">Közvetett támogatás</t>
  </si>
  <si>
    <t xml:space="preserve">I.</t>
  </si>
  <si>
    <t xml:space="preserve">Vagyoni típusu adók</t>
  </si>
  <si>
    <t xml:space="preserve">Vagyoni típusú adókból közvetett támogatások</t>
  </si>
  <si>
    <t xml:space="preserve">Ebből:</t>
  </si>
  <si>
    <t xml:space="preserve">1.</t>
  </si>
  <si>
    <t xml:space="preserve">Építményadó</t>
  </si>
  <si>
    <t xml:space="preserve">2.</t>
  </si>
  <si>
    <t xml:space="preserve">Kommunális adó</t>
  </si>
  <si>
    <t xml:space="preserve">II.</t>
  </si>
  <si>
    <t xml:space="preserve">Termékek és szolgáltatások adói</t>
  </si>
  <si>
    <t xml:space="preserve">Termékek és szolgáltatások adóihoz tartozó közvetett támogatások</t>
  </si>
  <si>
    <t xml:space="preserve">Helyi iparűzési adó</t>
  </si>
  <si>
    <t xml:space="preserve">Gépjárműadó</t>
  </si>
  <si>
    <t xml:space="preserve">Gépjárműadó elengedés és kedvezmény</t>
  </si>
  <si>
    <t xml:space="preserve">3.</t>
  </si>
  <si>
    <t xml:space="preserve">Talajterhelési díj</t>
  </si>
  <si>
    <t xml:space="preserve">Talajterhelési díj kedvezmény</t>
  </si>
  <si>
    <t xml:space="preserve">Költségvetési évet követő három év keretszámai (adatok e Ft-ban) - 4. tájékoztató tábla</t>
  </si>
  <si>
    <t xml:space="preserve">Maradvány működési célú igénybevétele</t>
  </si>
  <si>
    <t xml:space="preserve">Munkáltatót terhelő járulékok és szociális hozzájárulási adó</t>
  </si>
  <si>
    <t xml:space="preserve">Működési célú kiadások összesen</t>
  </si>
  <si>
    <t xml:space="preserve">Maradvány felhalmozási célú igénybevétele</t>
  </si>
  <si>
    <t xml:space="preserve">Felhalmozási célú bevételek összesen</t>
  </si>
  <si>
    <t xml:space="preserve">Tartalék felhalmozási célú igénybevétele</t>
  </si>
  <si>
    <t xml:space="preserve">Felhalmozási célú kiadások összesen</t>
  </si>
  <si>
    <t xml:space="preserve">ÖNKORMÁNYZAT BEVÉTELE ÖSSZESEN</t>
  </si>
  <si>
    <t xml:space="preserve">ÖNKORMÁNYZAT KIADÁSAI ÖSSZESEN</t>
  </si>
  <si>
    <t xml:space="preserve">Az önkormányzat 2014. évi költségvetésében tervezett,
többéves kihatással járó feladata és előirányzatai
éves bontásban - 5. tájékoztató tábla
</t>
  </si>
  <si>
    <t xml:space="preserve">Sorsz.</t>
  </si>
  <si>
    <t xml:space="preserve">A többéves kihatással járó feladat megnevezése</t>
  </si>
  <si>
    <t xml:space="preserve">Várható bevétel a költségvetési évet követő években    (adatok e Ft-ban)</t>
  </si>
  <si>
    <t xml:space="preserve">Működési bevétel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Ingatlanok értékesítése (Zalaszentiván 191/4, 191/7 hrsz.-ú óvoda, hivatali épület) 2010-től 2025-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.00E+00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8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28"/>
      <name val="Arial CE"/>
      <family val="2"/>
      <charset val="238"/>
    </font>
    <font>
      <b val="true"/>
      <i val="true"/>
      <sz val="28"/>
      <name val="Arial CE"/>
      <family val="2"/>
      <charset val="238"/>
    </font>
    <font>
      <i val="true"/>
      <sz val="28"/>
      <name val="Arial CE"/>
      <family val="2"/>
      <charset val="238"/>
    </font>
    <font>
      <sz val="28"/>
      <color rgb="FF000000"/>
      <name val="Arial CE"/>
      <family val="2"/>
      <charset val="238"/>
    </font>
    <font>
      <sz val="28"/>
      <color rgb="FFFF0000"/>
      <name val="Arial CE"/>
      <family val="2"/>
      <charset val="238"/>
    </font>
    <font>
      <sz val="2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0000"/>
      <name val="Arial "/>
      <family val="0"/>
      <charset val="238"/>
    </font>
    <font>
      <b val="true"/>
      <u val="single"/>
      <sz val="12"/>
      <color rgb="FF000000"/>
      <name val="Arial "/>
      <family val="0"/>
      <charset val="238"/>
    </font>
    <font>
      <sz val="12"/>
      <color rgb="FF000000"/>
      <name val="Arial "/>
      <family val="0"/>
      <charset val="238"/>
    </font>
    <font>
      <sz val="12"/>
      <name val="Arial "/>
      <family val="0"/>
      <charset val="238"/>
    </font>
    <font>
      <b val="true"/>
      <sz val="14"/>
      <color rgb="FF000000"/>
      <name val="Arial "/>
      <family val="0"/>
      <charset val="238"/>
    </font>
    <font>
      <sz val="14"/>
      <color rgb="FF000000"/>
      <name val="Arial "/>
      <family val="0"/>
      <charset val="238"/>
    </font>
    <font>
      <sz val="11"/>
      <color rgb="FF000000"/>
      <name val="Arial 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4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4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2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3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4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4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5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5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56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5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5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3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0" borderId="3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5. sz. m." xfId="57"/>
    <cellStyle name="Normál_7. sz. m." xfId="58"/>
    <cellStyle name="Normál_8. sz.m.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7.84"/>
    <col collapsed="false" customWidth="true" hidden="false" outlineLevel="0" max="2" min="2" style="1" width="29.41"/>
    <col collapsed="false" customWidth="true" hidden="false" outlineLevel="0" max="3" min="3" style="1" width="42.41"/>
    <col collapsed="false" customWidth="true" hidden="false" outlineLevel="0" max="4" min="4" style="1" width="40.13"/>
    <col collapsed="false" customWidth="true" hidden="false" outlineLevel="0" max="5" min="5" style="1" width="35.28"/>
    <col collapsed="false" customWidth="true" hidden="false" outlineLevel="0" max="6" min="6" style="1" width="11.13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2" min="10" style="1" width="30.41"/>
    <col collapsed="false" customWidth="false" hidden="false" outlineLevel="0" max="257" min="13" style="1" width="9.14"/>
  </cols>
  <sheetData>
    <row r="1" s="5" customFormat="true" ht="6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s="5" customFormat="true" ht="36" hidden="false" customHeight="false" outlineLevel="0" collapsed="false">
      <c r="A2" s="6" t="s">
        <v>1</v>
      </c>
      <c r="B2" s="7"/>
      <c r="C2" s="8" t="s">
        <v>2</v>
      </c>
      <c r="D2" s="8"/>
      <c r="E2" s="8"/>
      <c r="F2" s="4"/>
      <c r="G2" s="9"/>
      <c r="H2" s="9"/>
      <c r="I2" s="9"/>
      <c r="J2" s="10"/>
      <c r="K2" s="9"/>
      <c r="L2" s="9"/>
    </row>
    <row r="3" s="5" customFormat="true" ht="70.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9"/>
      <c r="G3" s="9"/>
      <c r="H3" s="9"/>
      <c r="I3" s="10"/>
      <c r="J3" s="9"/>
      <c r="K3" s="9"/>
    </row>
    <row r="4" s="5" customFormat="true" ht="69" hidden="false" customHeight="false" outlineLevel="0" collapsed="false">
      <c r="A4" s="15" t="s">
        <v>8</v>
      </c>
      <c r="B4" s="16"/>
      <c r="C4" s="17" t="n">
        <v>9623</v>
      </c>
      <c r="D4" s="17" t="n">
        <v>9623</v>
      </c>
      <c r="E4" s="18"/>
      <c r="F4" s="9"/>
      <c r="G4" s="9"/>
      <c r="H4" s="9"/>
      <c r="I4" s="10"/>
      <c r="J4" s="9"/>
      <c r="K4" s="9"/>
    </row>
    <row r="5" s="5" customFormat="true" ht="103.5" hidden="false" customHeight="false" outlineLevel="0" collapsed="false">
      <c r="A5" s="19" t="s">
        <v>9</v>
      </c>
      <c r="B5" s="20"/>
      <c r="C5" s="21" t="n">
        <v>5623</v>
      </c>
      <c r="D5" s="21" t="n">
        <v>5623</v>
      </c>
      <c r="E5" s="18"/>
      <c r="F5" s="9"/>
      <c r="G5" s="9"/>
      <c r="H5" s="9"/>
      <c r="I5" s="10"/>
      <c r="J5" s="9"/>
      <c r="K5" s="9"/>
    </row>
    <row r="6" s="5" customFormat="true" ht="54.75" hidden="false" customHeight="true" outlineLevel="0" collapsed="false">
      <c r="A6" s="19" t="s">
        <v>10</v>
      </c>
      <c r="B6" s="20"/>
      <c r="C6" s="21" t="n">
        <v>4000</v>
      </c>
      <c r="D6" s="21" t="n">
        <v>4000</v>
      </c>
      <c r="E6" s="18"/>
      <c r="F6" s="9"/>
      <c r="G6" s="9"/>
      <c r="H6" s="9"/>
      <c r="I6" s="10"/>
      <c r="J6" s="9"/>
      <c r="K6" s="9"/>
    </row>
    <row r="7" s="5" customFormat="true" ht="69" hidden="false" customHeight="false" outlineLevel="0" collapsed="false">
      <c r="A7" s="22" t="s">
        <v>11</v>
      </c>
      <c r="B7" s="16"/>
      <c r="C7" s="17" t="n">
        <v>1914</v>
      </c>
      <c r="D7" s="17" t="n">
        <v>1914</v>
      </c>
      <c r="E7" s="23"/>
      <c r="F7" s="9"/>
      <c r="G7" s="9"/>
      <c r="H7" s="9"/>
      <c r="I7" s="10"/>
      <c r="J7" s="9"/>
      <c r="K7" s="9"/>
    </row>
    <row r="8" s="5" customFormat="true" ht="69" hidden="false" customHeight="false" outlineLevel="0" collapsed="false">
      <c r="A8" s="24" t="s">
        <v>12</v>
      </c>
      <c r="B8" s="16"/>
      <c r="C8" s="21" t="n">
        <v>600</v>
      </c>
      <c r="D8" s="21" t="n">
        <v>600</v>
      </c>
      <c r="E8" s="23"/>
      <c r="F8" s="9"/>
      <c r="G8" s="9"/>
      <c r="H8" s="9"/>
      <c r="I8" s="10"/>
      <c r="J8" s="9"/>
      <c r="K8" s="9"/>
    </row>
    <row r="9" s="5" customFormat="true" ht="35.25" hidden="false" customHeight="false" outlineLevel="0" collapsed="false">
      <c r="A9" s="24" t="s">
        <v>13</v>
      </c>
      <c r="B9" s="16"/>
      <c r="C9" s="21" t="n">
        <v>1314</v>
      </c>
      <c r="D9" s="21" t="n">
        <v>1314</v>
      </c>
      <c r="E9" s="23"/>
      <c r="F9" s="9"/>
      <c r="G9" s="9"/>
      <c r="H9" s="9"/>
      <c r="I9" s="10"/>
      <c r="J9" s="9"/>
      <c r="K9" s="9"/>
    </row>
    <row r="10" s="5" customFormat="true" ht="69" hidden="false" customHeight="false" outlineLevel="0" collapsed="false">
      <c r="A10" s="15" t="s">
        <v>14</v>
      </c>
      <c r="B10" s="16"/>
      <c r="C10" s="17" t="n">
        <v>512</v>
      </c>
      <c r="D10" s="17" t="n">
        <v>512</v>
      </c>
      <c r="E10" s="25"/>
      <c r="F10" s="9"/>
      <c r="G10" s="9"/>
      <c r="H10" s="9"/>
      <c r="I10" s="10"/>
      <c r="J10" s="9"/>
      <c r="K10" s="9"/>
    </row>
    <row r="11" s="5" customFormat="true" ht="69" hidden="false" customHeight="false" outlineLevel="0" collapsed="false">
      <c r="A11" s="15" t="s">
        <v>15</v>
      </c>
      <c r="B11" s="16"/>
      <c r="C11" s="26" t="n">
        <v>135</v>
      </c>
      <c r="D11" s="26" t="n">
        <v>135</v>
      </c>
      <c r="E11" s="27"/>
      <c r="F11" s="28"/>
      <c r="G11" s="28"/>
      <c r="H11" s="28"/>
      <c r="I11" s="28"/>
      <c r="J11" s="28"/>
      <c r="K11" s="28"/>
    </row>
    <row r="12" s="5" customFormat="true" ht="34.5" hidden="false" customHeight="false" outlineLevel="0" collapsed="false">
      <c r="A12" s="29" t="s">
        <v>16</v>
      </c>
      <c r="B12" s="30"/>
      <c r="C12" s="31" t="n">
        <v>2682</v>
      </c>
      <c r="D12" s="31" t="n">
        <v>2682</v>
      </c>
      <c r="E12" s="32"/>
      <c r="F12" s="28"/>
      <c r="G12" s="28"/>
      <c r="H12" s="28"/>
      <c r="I12" s="28"/>
      <c r="J12" s="28"/>
      <c r="K12" s="28"/>
    </row>
    <row r="13" s="5" customFormat="true" ht="69" hidden="false" customHeight="false" outlineLevel="0" collapsed="false">
      <c r="A13" s="33" t="s">
        <v>17</v>
      </c>
      <c r="B13" s="30"/>
      <c r="C13" s="34" t="n">
        <v>370</v>
      </c>
      <c r="D13" s="34" t="n">
        <v>370</v>
      </c>
      <c r="E13" s="32"/>
      <c r="F13" s="28"/>
      <c r="G13" s="28"/>
      <c r="H13" s="28"/>
      <c r="I13" s="28"/>
      <c r="J13" s="28"/>
      <c r="K13" s="28"/>
    </row>
    <row r="14" s="5" customFormat="true" ht="69" hidden="false" customHeight="false" outlineLevel="0" collapsed="false">
      <c r="A14" s="35" t="s">
        <v>18</v>
      </c>
      <c r="B14" s="36"/>
      <c r="C14" s="34" t="n">
        <v>2312</v>
      </c>
      <c r="D14" s="34" t="n">
        <v>2312</v>
      </c>
      <c r="E14" s="32"/>
      <c r="F14" s="28"/>
      <c r="G14" s="28"/>
      <c r="H14" s="28"/>
      <c r="I14" s="28"/>
      <c r="J14" s="28"/>
      <c r="K14" s="28"/>
    </row>
    <row r="15" s="5" customFormat="true" ht="35.25" hidden="false" customHeight="false" outlineLevel="0" collapsed="false">
      <c r="A15" s="37" t="s">
        <v>19</v>
      </c>
      <c r="B15" s="38"/>
      <c r="C15" s="39" t="n">
        <f aca="false">SUM(C4,C7,C10,C11,C12)</f>
        <v>14866</v>
      </c>
      <c r="D15" s="39" t="n">
        <f aca="false">SUM(C15)</f>
        <v>14866</v>
      </c>
      <c r="E15" s="40"/>
      <c r="F15" s="28"/>
      <c r="G15" s="28"/>
      <c r="H15" s="28"/>
      <c r="I15" s="28"/>
      <c r="J15" s="28"/>
      <c r="K15" s="28"/>
    </row>
    <row r="16" s="5" customFormat="true" ht="104.25" hidden="false" customHeight="false" outlineLevel="0" collapsed="false">
      <c r="A16" s="29" t="s">
        <v>20</v>
      </c>
      <c r="B16" s="30"/>
      <c r="C16" s="31" t="n">
        <v>2084</v>
      </c>
      <c r="D16" s="31" t="n">
        <v>2084</v>
      </c>
      <c r="E16" s="32"/>
      <c r="F16" s="28"/>
      <c r="G16" s="28"/>
      <c r="H16" s="28"/>
      <c r="I16" s="28"/>
      <c r="J16" s="28"/>
      <c r="K16" s="28"/>
    </row>
    <row r="17" s="5" customFormat="true" ht="71.25" hidden="false" customHeight="false" outlineLevel="0" collapsed="false">
      <c r="A17" s="41" t="s">
        <v>21</v>
      </c>
      <c r="B17" s="42" t="s">
        <v>22</v>
      </c>
      <c r="C17" s="43" t="n">
        <f aca="false">SUM(C15:C16)</f>
        <v>16950</v>
      </c>
      <c r="D17" s="43" t="n">
        <f aca="false">SUM(C17)</f>
        <v>16950</v>
      </c>
      <c r="E17" s="44"/>
      <c r="F17" s="28"/>
      <c r="G17" s="28"/>
      <c r="H17" s="28"/>
      <c r="I17" s="28"/>
      <c r="J17" s="28"/>
      <c r="K17" s="28"/>
    </row>
    <row r="18" s="5" customFormat="true" ht="69" hidden="false" customHeight="false" outlineLevel="0" collapsed="false">
      <c r="A18" s="45" t="s">
        <v>23</v>
      </c>
      <c r="B18" s="46"/>
      <c r="C18" s="47" t="n">
        <v>3455</v>
      </c>
      <c r="D18" s="48"/>
      <c r="E18" s="49" t="n">
        <v>3455</v>
      </c>
      <c r="F18" s="28"/>
      <c r="G18" s="28"/>
      <c r="H18" s="28"/>
      <c r="I18" s="28"/>
      <c r="J18" s="28"/>
      <c r="K18" s="28"/>
    </row>
    <row r="19" s="5" customFormat="true" ht="35.25" hidden="false" customHeight="false" outlineLevel="0" collapsed="false">
      <c r="A19" s="24" t="s">
        <v>24</v>
      </c>
      <c r="B19" s="50"/>
      <c r="C19" s="21" t="n">
        <v>2549</v>
      </c>
      <c r="D19" s="51"/>
      <c r="E19" s="52" t="n">
        <v>2549</v>
      </c>
      <c r="F19" s="28"/>
      <c r="G19" s="28"/>
      <c r="H19" s="28"/>
      <c r="I19" s="28"/>
      <c r="J19" s="28"/>
      <c r="K19" s="28"/>
    </row>
    <row r="20" s="5" customFormat="true" ht="36" hidden="false" customHeight="false" outlineLevel="0" collapsed="false">
      <c r="A20" s="33" t="s">
        <v>25</v>
      </c>
      <c r="B20" s="53"/>
      <c r="C20" s="34" t="n">
        <v>906</v>
      </c>
      <c r="D20" s="54"/>
      <c r="E20" s="55" t="n">
        <v>906</v>
      </c>
      <c r="F20" s="28"/>
      <c r="G20" s="28"/>
      <c r="H20" s="28"/>
      <c r="I20" s="28"/>
      <c r="J20" s="28"/>
      <c r="K20" s="28"/>
    </row>
    <row r="21" s="5" customFormat="true" ht="71.25" hidden="false" customHeight="false" outlineLevel="0" collapsed="false">
      <c r="A21" s="41" t="s">
        <v>26</v>
      </c>
      <c r="B21" s="42" t="s">
        <v>27</v>
      </c>
      <c r="C21" s="43" t="n">
        <v>3455</v>
      </c>
      <c r="D21" s="43"/>
      <c r="E21" s="56" t="n">
        <v>3455</v>
      </c>
      <c r="F21" s="28"/>
      <c r="G21" s="28"/>
      <c r="H21" s="28"/>
      <c r="I21" s="28"/>
      <c r="J21" s="28"/>
      <c r="K21" s="28"/>
    </row>
    <row r="22" s="5" customFormat="true" ht="35.25" hidden="false" customHeight="false" outlineLevel="0" collapsed="false">
      <c r="A22" s="57" t="s">
        <v>28</v>
      </c>
      <c r="B22" s="58"/>
      <c r="C22" s="59" t="n">
        <v>225</v>
      </c>
      <c r="D22" s="59" t="n">
        <v>225</v>
      </c>
      <c r="E22" s="60"/>
      <c r="F22" s="28"/>
      <c r="G22" s="28"/>
      <c r="H22" s="28"/>
      <c r="I22" s="28"/>
      <c r="J22" s="28"/>
      <c r="K22" s="28"/>
    </row>
    <row r="23" s="5" customFormat="true" ht="35.25" hidden="false" customHeight="false" outlineLevel="0" collapsed="false">
      <c r="A23" s="24" t="s">
        <v>29</v>
      </c>
      <c r="B23" s="16"/>
      <c r="C23" s="21" t="n">
        <v>3050</v>
      </c>
      <c r="D23" s="21" t="n">
        <v>3050</v>
      </c>
      <c r="E23" s="61"/>
      <c r="F23" s="62"/>
      <c r="G23" s="62"/>
      <c r="H23" s="62"/>
      <c r="I23" s="28"/>
      <c r="J23" s="28"/>
      <c r="K23" s="28"/>
    </row>
    <row r="24" s="5" customFormat="true" ht="35.25" hidden="false" customHeight="false" outlineLevel="0" collapsed="false">
      <c r="A24" s="63" t="s">
        <v>30</v>
      </c>
      <c r="B24" s="64"/>
      <c r="C24" s="65" t="n">
        <v>3275</v>
      </c>
      <c r="D24" s="65" t="n">
        <v>3275</v>
      </c>
      <c r="E24" s="60"/>
      <c r="F24" s="62"/>
      <c r="G24" s="62"/>
      <c r="H24" s="62"/>
      <c r="I24" s="28"/>
      <c r="J24" s="28"/>
      <c r="K24" s="28"/>
    </row>
    <row r="25" s="5" customFormat="true" ht="45.75" hidden="false" customHeight="true" outlineLevel="0" collapsed="false">
      <c r="A25" s="57" t="s">
        <v>31</v>
      </c>
      <c r="B25" s="64"/>
      <c r="C25" s="59" t="n">
        <v>2100</v>
      </c>
      <c r="D25" s="59" t="n">
        <v>2100</v>
      </c>
      <c r="E25" s="60"/>
      <c r="F25" s="62"/>
      <c r="G25" s="62"/>
      <c r="H25" s="62"/>
      <c r="I25" s="28"/>
      <c r="J25" s="28"/>
      <c r="K25" s="28"/>
    </row>
    <row r="26" s="5" customFormat="true" ht="35.25" hidden="false" customHeight="true" outlineLevel="0" collapsed="false">
      <c r="A26" s="24" t="s">
        <v>32</v>
      </c>
      <c r="B26" s="16"/>
      <c r="C26" s="21" t="n">
        <v>1000</v>
      </c>
      <c r="D26" s="21" t="n">
        <v>1000</v>
      </c>
      <c r="E26" s="27"/>
      <c r="F26" s="62"/>
      <c r="G26" s="62"/>
      <c r="H26" s="62"/>
      <c r="I26" s="28"/>
      <c r="J26" s="28"/>
      <c r="K26" s="28"/>
    </row>
    <row r="27" s="5" customFormat="true" ht="69" hidden="false" customHeight="false" outlineLevel="0" collapsed="false">
      <c r="A27" s="66" t="s">
        <v>33</v>
      </c>
      <c r="B27" s="67"/>
      <c r="C27" s="68" t="n">
        <v>300</v>
      </c>
      <c r="D27" s="68" t="n">
        <v>300</v>
      </c>
      <c r="E27" s="69"/>
      <c r="F27" s="28"/>
      <c r="G27" s="28"/>
      <c r="H27" s="28"/>
      <c r="I27" s="28"/>
      <c r="J27" s="28"/>
      <c r="K27" s="28"/>
    </row>
    <row r="28" s="5" customFormat="true" ht="35.25" hidden="false" customHeight="false" outlineLevel="0" collapsed="false">
      <c r="A28" s="70" t="s">
        <v>34</v>
      </c>
      <c r="B28" s="71"/>
      <c r="C28" s="51" t="n">
        <v>3400</v>
      </c>
      <c r="D28" s="51" t="n">
        <v>3400</v>
      </c>
      <c r="E28" s="27"/>
      <c r="F28" s="28"/>
      <c r="G28" s="28"/>
      <c r="H28" s="28"/>
      <c r="I28" s="28"/>
      <c r="J28" s="28"/>
      <c r="K28" s="28"/>
    </row>
    <row r="29" s="5" customFormat="true" ht="34.5" hidden="false" customHeight="false" outlineLevel="0" collapsed="false">
      <c r="A29" s="72" t="s">
        <v>35</v>
      </c>
      <c r="B29" s="73"/>
      <c r="C29" s="21" t="n">
        <v>20</v>
      </c>
      <c r="D29" s="21" t="n">
        <v>20</v>
      </c>
      <c r="E29" s="27"/>
      <c r="F29" s="28"/>
      <c r="G29" s="28"/>
      <c r="H29" s="28"/>
      <c r="I29" s="28"/>
      <c r="J29" s="28"/>
      <c r="K29" s="28"/>
    </row>
    <row r="30" s="5" customFormat="true" ht="34.5" hidden="false" customHeight="false" outlineLevel="0" collapsed="false">
      <c r="A30" s="72" t="s">
        <v>36</v>
      </c>
      <c r="B30" s="73"/>
      <c r="C30" s="21" t="n">
        <v>150</v>
      </c>
      <c r="D30" s="21" t="n">
        <v>150</v>
      </c>
      <c r="E30" s="27"/>
      <c r="F30" s="28"/>
      <c r="G30" s="28"/>
      <c r="H30" s="28"/>
      <c r="I30" s="28"/>
      <c r="J30" s="28"/>
      <c r="K30" s="28"/>
    </row>
    <row r="31" s="5" customFormat="true" ht="34.5" hidden="false" customHeight="false" outlineLevel="0" collapsed="false">
      <c r="A31" s="74" t="s">
        <v>37</v>
      </c>
      <c r="B31" s="75"/>
      <c r="C31" s="34" t="n">
        <v>135</v>
      </c>
      <c r="D31" s="34" t="n">
        <v>135</v>
      </c>
      <c r="E31" s="32"/>
      <c r="F31" s="28"/>
      <c r="G31" s="28"/>
      <c r="H31" s="28"/>
      <c r="I31" s="28"/>
      <c r="J31" s="28"/>
      <c r="K31" s="28"/>
    </row>
    <row r="32" s="5" customFormat="true" ht="36" hidden="false" customHeight="false" outlineLevel="0" collapsed="false">
      <c r="A32" s="70" t="s">
        <v>38</v>
      </c>
      <c r="B32" s="71"/>
      <c r="C32" s="51" t="n">
        <v>305</v>
      </c>
      <c r="D32" s="51" t="n">
        <f aca="false">SUM(D29:D31)</f>
        <v>305</v>
      </c>
      <c r="E32" s="61"/>
      <c r="F32" s="28"/>
      <c r="G32" s="28"/>
      <c r="H32" s="28"/>
      <c r="I32" s="28"/>
      <c r="J32" s="28"/>
      <c r="K32" s="28"/>
    </row>
    <row r="33" s="5" customFormat="true" ht="36" hidden="false" customHeight="false" outlineLevel="0" collapsed="false">
      <c r="A33" s="41" t="s">
        <v>39</v>
      </c>
      <c r="B33" s="42" t="s">
        <v>40</v>
      </c>
      <c r="C33" s="43" t="n">
        <v>6980</v>
      </c>
      <c r="D33" s="43" t="n">
        <v>6980</v>
      </c>
      <c r="E33" s="44"/>
      <c r="F33" s="28"/>
      <c r="G33" s="28"/>
      <c r="H33" s="28"/>
      <c r="I33" s="28"/>
      <c r="J33" s="28"/>
      <c r="K33" s="28"/>
    </row>
    <row r="34" s="5" customFormat="true" ht="35.25" hidden="false" customHeight="false" outlineLevel="0" collapsed="false">
      <c r="A34" s="45" t="s">
        <v>41</v>
      </c>
      <c r="B34" s="46"/>
      <c r="C34" s="47" t="n">
        <v>300</v>
      </c>
      <c r="D34" s="47" t="n">
        <v>300</v>
      </c>
      <c r="E34" s="49"/>
      <c r="F34" s="28"/>
      <c r="G34" s="28"/>
      <c r="H34" s="28"/>
      <c r="I34" s="28"/>
      <c r="J34" s="28"/>
      <c r="K34" s="28"/>
    </row>
    <row r="35" s="5" customFormat="true" ht="103.5" hidden="false" customHeight="false" outlineLevel="0" collapsed="false">
      <c r="A35" s="15" t="s">
        <v>42</v>
      </c>
      <c r="B35" s="16"/>
      <c r="C35" s="26" t="n">
        <v>75</v>
      </c>
      <c r="D35" s="26" t="n">
        <v>75</v>
      </c>
      <c r="E35" s="27"/>
      <c r="F35" s="28"/>
      <c r="G35" s="28"/>
      <c r="H35" s="28"/>
      <c r="I35" s="28"/>
      <c r="J35" s="28"/>
      <c r="K35" s="28"/>
    </row>
    <row r="36" s="5" customFormat="true" ht="34.5" hidden="false" customHeight="false" outlineLevel="0" collapsed="false">
      <c r="A36" s="15" t="s">
        <v>43</v>
      </c>
      <c r="B36" s="16"/>
      <c r="C36" s="26" t="n">
        <v>50</v>
      </c>
      <c r="D36" s="26" t="n">
        <v>50</v>
      </c>
      <c r="E36" s="27"/>
      <c r="F36" s="28"/>
      <c r="G36" s="28"/>
      <c r="H36" s="28"/>
      <c r="I36" s="28"/>
      <c r="J36" s="28"/>
      <c r="K36" s="28"/>
    </row>
    <row r="37" s="5" customFormat="true" ht="69" hidden="false" customHeight="false" outlineLevel="0" collapsed="false">
      <c r="A37" s="15" t="s">
        <v>44</v>
      </c>
      <c r="B37" s="16"/>
      <c r="C37" s="26" t="n">
        <v>90</v>
      </c>
      <c r="D37" s="26" t="n">
        <v>30</v>
      </c>
      <c r="E37" s="27"/>
      <c r="F37" s="28"/>
      <c r="G37" s="28"/>
      <c r="H37" s="28"/>
      <c r="I37" s="28"/>
      <c r="J37" s="28"/>
      <c r="K37" s="28"/>
    </row>
    <row r="38" s="5" customFormat="true" ht="69" hidden="false" customHeight="false" outlineLevel="0" collapsed="false">
      <c r="A38" s="29" t="s">
        <v>45</v>
      </c>
      <c r="B38" s="30"/>
      <c r="C38" s="31" t="n">
        <v>80</v>
      </c>
      <c r="D38" s="31" t="n">
        <v>140</v>
      </c>
      <c r="E38" s="32"/>
      <c r="F38" s="28"/>
      <c r="G38" s="28"/>
      <c r="H38" s="28"/>
      <c r="I38" s="28"/>
      <c r="J38" s="28"/>
      <c r="K38" s="28"/>
    </row>
    <row r="39" s="5" customFormat="true" ht="34.5" hidden="false" customHeight="false" outlineLevel="0" collapsed="false">
      <c r="A39" s="29" t="s">
        <v>46</v>
      </c>
      <c r="B39" s="30"/>
      <c r="C39" s="31" t="n">
        <v>232</v>
      </c>
      <c r="D39" s="31" t="n">
        <v>232</v>
      </c>
      <c r="E39" s="32"/>
      <c r="F39" s="28"/>
      <c r="G39" s="28"/>
      <c r="H39" s="28"/>
      <c r="I39" s="28"/>
      <c r="J39" s="28"/>
      <c r="K39" s="28"/>
    </row>
    <row r="40" s="5" customFormat="true" ht="35.25" hidden="false" customHeight="false" outlineLevel="0" collapsed="false">
      <c r="A40" s="29" t="s">
        <v>47</v>
      </c>
      <c r="B40" s="30"/>
      <c r="C40" s="31" t="n">
        <v>30</v>
      </c>
      <c r="D40" s="31" t="n">
        <v>30</v>
      </c>
      <c r="E40" s="32"/>
      <c r="F40" s="28"/>
      <c r="G40" s="28"/>
      <c r="H40" s="28"/>
      <c r="I40" s="28"/>
      <c r="J40" s="28"/>
      <c r="K40" s="28"/>
    </row>
    <row r="41" s="5" customFormat="true" ht="36" hidden="false" customHeight="false" outlineLevel="0" collapsed="false">
      <c r="A41" s="41" t="s">
        <v>48</v>
      </c>
      <c r="B41" s="42" t="s">
        <v>49</v>
      </c>
      <c r="C41" s="43" t="n">
        <f aca="false">SUM(C34:C40)</f>
        <v>857</v>
      </c>
      <c r="D41" s="43" t="n">
        <f aca="false">SUM(C41)</f>
        <v>857</v>
      </c>
      <c r="E41" s="44"/>
      <c r="F41" s="28"/>
      <c r="G41" s="28"/>
      <c r="H41" s="28"/>
      <c r="I41" s="28"/>
      <c r="J41" s="28"/>
      <c r="K41" s="28"/>
    </row>
    <row r="42" s="5" customFormat="true" ht="35.25" hidden="false" customHeight="false" outlineLevel="0" collapsed="false">
      <c r="A42" s="76" t="s">
        <v>50</v>
      </c>
      <c r="B42" s="58"/>
      <c r="C42" s="77" t="n">
        <v>1239</v>
      </c>
      <c r="D42" s="65"/>
      <c r="E42" s="78" t="n">
        <v>1239</v>
      </c>
      <c r="F42" s="28"/>
      <c r="G42" s="28"/>
      <c r="H42" s="28"/>
      <c r="I42" s="28"/>
      <c r="J42" s="28"/>
      <c r="K42" s="28"/>
    </row>
    <row r="43" s="5" customFormat="true" ht="69" hidden="false" customHeight="false" outlineLevel="0" collapsed="false">
      <c r="A43" s="24" t="s">
        <v>51</v>
      </c>
      <c r="B43" s="50"/>
      <c r="C43" s="21" t="n">
        <v>1039</v>
      </c>
      <c r="D43" s="51"/>
      <c r="E43" s="52" t="n">
        <v>1039</v>
      </c>
      <c r="F43" s="28"/>
      <c r="G43" s="28"/>
      <c r="H43" s="28"/>
      <c r="I43" s="28"/>
      <c r="J43" s="28"/>
      <c r="K43" s="28"/>
    </row>
    <row r="44" s="5" customFormat="true" ht="36" hidden="false" customHeight="false" outlineLevel="0" collapsed="false">
      <c r="A44" s="33" t="s">
        <v>52</v>
      </c>
      <c r="B44" s="53"/>
      <c r="C44" s="34" t="n">
        <v>200</v>
      </c>
      <c r="D44" s="54"/>
      <c r="E44" s="55" t="n">
        <v>200</v>
      </c>
      <c r="F44" s="28"/>
      <c r="G44" s="28"/>
      <c r="H44" s="28"/>
      <c r="I44" s="28"/>
      <c r="J44" s="28"/>
      <c r="K44" s="28"/>
    </row>
    <row r="45" s="5" customFormat="true" ht="36" hidden="false" customHeight="false" outlineLevel="0" collapsed="false">
      <c r="A45" s="41" t="s">
        <v>53</v>
      </c>
      <c r="B45" s="42" t="s">
        <v>54</v>
      </c>
      <c r="C45" s="43" t="n">
        <v>1239</v>
      </c>
      <c r="D45" s="43"/>
      <c r="E45" s="56" t="n">
        <v>1239</v>
      </c>
      <c r="F45" s="28"/>
      <c r="G45" s="28"/>
      <c r="H45" s="28"/>
      <c r="I45" s="28"/>
      <c r="J45" s="28"/>
      <c r="K45" s="28"/>
    </row>
    <row r="46" s="5" customFormat="true" ht="68.25" hidden="false" customHeight="true" outlineLevel="0" collapsed="false">
      <c r="A46" s="79" t="s">
        <v>55</v>
      </c>
      <c r="B46" s="80"/>
      <c r="C46" s="81" t="n">
        <v>101</v>
      </c>
      <c r="D46" s="82"/>
      <c r="E46" s="83" t="n">
        <v>101</v>
      </c>
      <c r="F46" s="28"/>
      <c r="G46" s="28"/>
      <c r="H46" s="28"/>
      <c r="I46" s="28"/>
      <c r="J46" s="28"/>
      <c r="K46" s="28"/>
    </row>
    <row r="47" s="5" customFormat="true" ht="36" hidden="false" customHeight="false" outlineLevel="0" collapsed="false">
      <c r="A47" s="41" t="s">
        <v>56</v>
      </c>
      <c r="B47" s="42" t="s">
        <v>57</v>
      </c>
      <c r="C47" s="43" t="n">
        <f aca="false">SUM(C46:C46)</f>
        <v>101</v>
      </c>
      <c r="D47" s="43"/>
      <c r="E47" s="56" t="n">
        <f aca="false">SUM(E46:E46)</f>
        <v>101</v>
      </c>
      <c r="F47" s="28"/>
      <c r="G47" s="28"/>
      <c r="H47" s="28"/>
      <c r="I47" s="28"/>
      <c r="J47" s="28"/>
      <c r="K47" s="28"/>
    </row>
    <row r="48" s="5" customFormat="true" ht="36" hidden="false" customHeight="false" outlineLevel="0" collapsed="false">
      <c r="A48" s="41" t="s">
        <v>58</v>
      </c>
      <c r="B48" s="42" t="s">
        <v>59</v>
      </c>
      <c r="C48" s="84" t="n">
        <f aca="false">C17+C21+C33+C41+C45+C47</f>
        <v>29582</v>
      </c>
      <c r="D48" s="84" t="n">
        <f aca="false">SUM(D41,D33,D17)</f>
        <v>24787</v>
      </c>
      <c r="E48" s="56" t="n">
        <f aca="false">SUM(E47,E45,E21)</f>
        <v>4795</v>
      </c>
      <c r="F48" s="28"/>
      <c r="G48" s="28"/>
      <c r="H48" s="28"/>
      <c r="I48" s="28"/>
      <c r="J48" s="28"/>
      <c r="K48" s="28"/>
    </row>
    <row r="49" s="5" customFormat="true" ht="69.75" hidden="false" customHeight="false" outlineLevel="0" collapsed="false">
      <c r="A49" s="29" t="s">
        <v>60</v>
      </c>
      <c r="B49" s="85"/>
      <c r="C49" s="34" t="n">
        <v>8908</v>
      </c>
      <c r="D49" s="34" t="n">
        <v>6114</v>
      </c>
      <c r="E49" s="55" t="n">
        <v>2794</v>
      </c>
      <c r="F49" s="28"/>
      <c r="G49" s="28"/>
      <c r="H49" s="28"/>
      <c r="I49" s="28"/>
      <c r="J49" s="28"/>
      <c r="K49" s="28"/>
    </row>
    <row r="50" s="5" customFormat="true" ht="36" hidden="false" customHeight="false" outlineLevel="0" collapsed="false">
      <c r="A50" s="41" t="s">
        <v>61</v>
      </c>
      <c r="B50" s="86"/>
      <c r="C50" s="43" t="n">
        <f aca="false">C49</f>
        <v>8908</v>
      </c>
      <c r="D50" s="43" t="n">
        <f aca="false">SUM(D49)</f>
        <v>6114</v>
      </c>
      <c r="E50" s="56" t="n">
        <f aca="false">SUM(E49)</f>
        <v>2794</v>
      </c>
      <c r="F50" s="28"/>
      <c r="G50" s="28"/>
      <c r="H50" s="28"/>
      <c r="I50" s="28"/>
      <c r="J50" s="28"/>
      <c r="K50" s="28"/>
    </row>
    <row r="51" s="5" customFormat="true" ht="36" hidden="false" customHeight="false" outlineLevel="0" collapsed="false">
      <c r="A51" s="41" t="s">
        <v>62</v>
      </c>
      <c r="B51" s="42" t="s">
        <v>63</v>
      </c>
      <c r="C51" s="43" t="n">
        <f aca="false">SUM(C50)</f>
        <v>8908</v>
      </c>
      <c r="D51" s="43" t="n">
        <f aca="false">SUM(D50)</f>
        <v>6114</v>
      </c>
      <c r="E51" s="56" t="n">
        <f aca="false">SUM(E50:E50)</f>
        <v>2794</v>
      </c>
      <c r="F51" s="28"/>
      <c r="G51" s="28"/>
      <c r="H51" s="28"/>
      <c r="I51" s="28"/>
      <c r="J51" s="28"/>
      <c r="K51" s="28"/>
    </row>
    <row r="52" s="89" customFormat="true" ht="30" hidden="false" customHeight="true" outlineLevel="0" collapsed="false">
      <c r="A52" s="87" t="s">
        <v>64</v>
      </c>
      <c r="B52" s="88"/>
      <c r="C52" s="43" t="n">
        <f aca="false">SUM(C48,C50)</f>
        <v>38490</v>
      </c>
      <c r="D52" s="43" t="n">
        <f aca="false">SUM(D48+D51)</f>
        <v>30901</v>
      </c>
      <c r="E52" s="56" t="n">
        <f aca="false">SUM(E48+E51)</f>
        <v>7589</v>
      </c>
      <c r="G52" s="90"/>
      <c r="H52" s="90"/>
      <c r="I52" s="90"/>
    </row>
    <row r="53" customFormat="false" ht="12.75" hidden="false" customHeight="false" outlineLevel="0" collapsed="false">
      <c r="H53" s="91"/>
      <c r="I53" s="91"/>
      <c r="J53" s="91"/>
    </row>
    <row r="54" customFormat="false" ht="12.75" hidden="false" customHeight="false" outlineLevel="0" collapsed="false">
      <c r="H54" s="91"/>
      <c r="I54" s="92"/>
      <c r="J54" s="91"/>
    </row>
    <row r="55" customFormat="false" ht="12.75" hidden="false" customHeight="false" outlineLevel="0" collapsed="false">
      <c r="H55" s="91"/>
      <c r="I55" s="91"/>
      <c r="J55" s="91"/>
    </row>
    <row r="56" customFormat="false" ht="12.75" hidden="false" customHeight="false" outlineLevel="0" collapsed="false">
      <c r="H56" s="91"/>
      <c r="I56" s="91"/>
      <c r="J56" s="91"/>
    </row>
    <row r="57" customFormat="false" ht="12.75" hidden="false" customHeight="false" outlineLevel="0" collapsed="false">
      <c r="D57" s="93"/>
      <c r="H57" s="91"/>
      <c r="I57" s="91"/>
      <c r="J57" s="91"/>
    </row>
    <row r="58" customFormat="false" ht="12.75" hidden="false" customHeight="false" outlineLevel="0" collapsed="false">
      <c r="H58" s="91"/>
      <c r="I58" s="91"/>
      <c r="J58" s="91"/>
    </row>
    <row r="59" customFormat="false" ht="12.75" hidden="false" customHeight="false" outlineLevel="0" collapsed="false">
      <c r="H59" s="91"/>
      <c r="I59" s="91"/>
      <c r="J59" s="91"/>
    </row>
    <row r="60" customFormat="false" ht="12.75" hidden="false" customHeight="false" outlineLevel="0" collapsed="false">
      <c r="H60" s="91"/>
      <c r="I60" s="91"/>
      <c r="J60" s="91"/>
    </row>
    <row r="61" customFormat="false" ht="12.75" hidden="false" customHeight="false" outlineLevel="0" collapsed="false">
      <c r="H61" s="91"/>
      <c r="I61" s="91"/>
      <c r="J61" s="91"/>
    </row>
  </sheetData>
  <mergeCells count="2">
    <mergeCell ref="A1:E1"/>
    <mergeCell ref="C2:E2"/>
  </mergeCells>
  <printOptions headings="false" gridLines="false" gridLinesSet="true" horizontalCentered="true" verticalCentered="false"/>
  <pageMargins left="0.157638888888889" right="0.157638888888889" top="0.209722222222222" bottom="0.15763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13"/>
    <col collapsed="false" customWidth="true" hidden="false" outlineLevel="0" max="8" min="3" style="0" width="15.7"/>
  </cols>
  <sheetData>
    <row r="1" customFormat="false" ht="73.5" hidden="false" customHeight="true" outlineLevel="0" collapsed="false">
      <c r="A1" s="393" t="s">
        <v>294</v>
      </c>
      <c r="B1" s="393"/>
      <c r="C1" s="393"/>
      <c r="D1" s="393"/>
      <c r="E1" s="393"/>
      <c r="F1" s="393"/>
      <c r="G1" s="393"/>
      <c r="H1" s="393"/>
    </row>
    <row r="2" customFormat="false" ht="16.5" hidden="false" customHeight="false" outlineLevel="0" collapsed="false">
      <c r="A2" s="394"/>
      <c r="B2" s="394"/>
      <c r="C2" s="394"/>
      <c r="D2" s="394"/>
      <c r="E2" s="394"/>
      <c r="F2" s="394"/>
      <c r="G2" s="394"/>
      <c r="H2" s="394"/>
    </row>
    <row r="3" customFormat="false" ht="15" hidden="false" customHeight="true" outlineLevel="0" collapsed="false">
      <c r="A3" s="395" t="s">
        <v>295</v>
      </c>
      <c r="B3" s="396" t="s">
        <v>296</v>
      </c>
      <c r="C3" s="397" t="s">
        <v>297</v>
      </c>
      <c r="D3" s="397"/>
      <c r="E3" s="397"/>
      <c r="F3" s="397"/>
      <c r="G3" s="397"/>
      <c r="H3" s="397"/>
    </row>
    <row r="4" customFormat="false" ht="47.25" hidden="false" customHeight="true" outlineLevel="0" collapsed="false">
      <c r="A4" s="395"/>
      <c r="B4" s="396"/>
      <c r="C4" s="397"/>
      <c r="D4" s="397"/>
      <c r="E4" s="397"/>
      <c r="F4" s="397"/>
      <c r="G4" s="397"/>
      <c r="H4" s="397"/>
    </row>
    <row r="5" customFormat="false" ht="25.5" hidden="false" customHeight="true" outlineLevel="0" collapsed="false">
      <c r="A5" s="398"/>
      <c r="B5" s="399" t="s">
        <v>298</v>
      </c>
      <c r="C5" s="400" t="s">
        <v>299</v>
      </c>
      <c r="D5" s="400" t="s">
        <v>300</v>
      </c>
      <c r="E5" s="400" t="s">
        <v>301</v>
      </c>
      <c r="F5" s="401" t="s">
        <v>302</v>
      </c>
      <c r="G5" s="401" t="s">
        <v>303</v>
      </c>
      <c r="H5" s="402" t="s">
        <v>304</v>
      </c>
    </row>
    <row r="6" customFormat="false" ht="81.75" hidden="false" customHeight="true" outlineLevel="0" collapsed="false">
      <c r="A6" s="403" t="s">
        <v>271</v>
      </c>
      <c r="B6" s="404" t="s">
        <v>305</v>
      </c>
      <c r="C6" s="405" t="n">
        <v>1039</v>
      </c>
      <c r="D6" s="405" t="n">
        <v>1039</v>
      </c>
      <c r="E6" s="406" t="n">
        <v>1039</v>
      </c>
      <c r="F6" s="406" t="n">
        <v>1039</v>
      </c>
      <c r="G6" s="406" t="n">
        <v>1039</v>
      </c>
      <c r="H6" s="407" t="n">
        <v>1039</v>
      </c>
    </row>
  </sheetData>
  <mergeCells count="5">
    <mergeCell ref="A1:H1"/>
    <mergeCell ref="A2:H2"/>
    <mergeCell ref="A3:A4"/>
    <mergeCell ref="B3:B4"/>
    <mergeCell ref="C3:H4"/>
  </mergeCells>
  <printOptions headings="false" gridLines="false" gridLinesSet="true" horizontalCentered="false" verticalCentered="false"/>
  <pageMargins left="0.80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21.84"/>
    <col collapsed="false" customWidth="true" hidden="false" outlineLevel="0" max="5" min="5" style="1" width="22.99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96" customFormat="true" ht="30.75" hidden="false" customHeight="true" outlineLevel="0" collapsed="false">
      <c r="A1" s="94" t="s">
        <v>65</v>
      </c>
      <c r="B1" s="94"/>
      <c r="C1" s="94"/>
      <c r="D1" s="94"/>
      <c r="E1" s="94"/>
      <c r="F1" s="95"/>
    </row>
    <row r="2" s="96" customFormat="true" ht="15" hidden="false" customHeight="true" outlineLevel="0" collapsed="false">
      <c r="A2" s="97" t="s">
        <v>66</v>
      </c>
      <c r="B2" s="97"/>
      <c r="C2" s="97"/>
      <c r="D2" s="97"/>
      <c r="E2" s="97"/>
      <c r="F2" s="95"/>
    </row>
    <row r="3" s="96" customFormat="true" ht="16.5" hidden="false" customHeight="true" outlineLevel="0" collapsed="false">
      <c r="A3" s="98" t="s">
        <v>67</v>
      </c>
      <c r="B3" s="99"/>
      <c r="C3" s="100" t="s">
        <v>2</v>
      </c>
      <c r="D3" s="100"/>
      <c r="E3" s="100"/>
      <c r="F3" s="101"/>
    </row>
    <row r="4" s="96" customFormat="true" ht="32.25" hidden="false" customHeight="false" outlineLevel="0" collapsed="false">
      <c r="A4" s="102" t="s">
        <v>68</v>
      </c>
      <c r="B4" s="103" t="s">
        <v>4</v>
      </c>
      <c r="C4" s="104" t="s">
        <v>69</v>
      </c>
      <c r="D4" s="105" t="s">
        <v>6</v>
      </c>
      <c r="E4" s="106" t="s">
        <v>7</v>
      </c>
      <c r="F4" s="101"/>
    </row>
    <row r="5" s="96" customFormat="true" ht="15.75" hidden="false" customHeight="false" outlineLevel="0" collapsed="false">
      <c r="A5" s="107" t="s">
        <v>70</v>
      </c>
      <c r="B5" s="108"/>
      <c r="C5" s="109" t="n">
        <v>4097</v>
      </c>
      <c r="D5" s="109" t="n">
        <v>4097</v>
      </c>
      <c r="E5" s="110"/>
      <c r="F5" s="101"/>
    </row>
    <row r="6" s="96" customFormat="true" ht="15.75" hidden="false" customHeight="false" outlineLevel="0" collapsed="false">
      <c r="A6" s="111" t="s">
        <v>71</v>
      </c>
      <c r="B6" s="112"/>
      <c r="C6" s="113" t="n">
        <f aca="false">SUM(C5:C5)</f>
        <v>4097</v>
      </c>
      <c r="D6" s="113" t="n">
        <f aca="false">SUM(D5:D5)</f>
        <v>4097</v>
      </c>
      <c r="E6" s="114"/>
      <c r="F6" s="115"/>
    </row>
    <row r="7" s="96" customFormat="true" ht="15.75" hidden="false" customHeight="false" outlineLevel="0" collapsed="false">
      <c r="A7" s="116" t="s">
        <v>72</v>
      </c>
      <c r="B7" s="117"/>
      <c r="C7" s="118" t="n">
        <v>4861</v>
      </c>
      <c r="D7" s="118" t="n">
        <v>4861</v>
      </c>
      <c r="E7" s="119"/>
      <c r="F7" s="101"/>
    </row>
    <row r="8" s="96" customFormat="true" ht="16.5" hidden="false" customHeight="false" outlineLevel="0" collapsed="false">
      <c r="A8" s="120" t="s">
        <v>73</v>
      </c>
      <c r="B8" s="121"/>
      <c r="C8" s="122" t="n">
        <f aca="false">C7</f>
        <v>4861</v>
      </c>
      <c r="D8" s="122" t="n">
        <f aca="false">D7</f>
        <v>4861</v>
      </c>
      <c r="E8" s="123"/>
      <c r="F8" s="115"/>
    </row>
    <row r="9" s="96" customFormat="true" ht="16.5" hidden="false" customHeight="false" outlineLevel="0" collapsed="false">
      <c r="A9" s="124" t="s">
        <v>74</v>
      </c>
      <c r="B9" s="125" t="s">
        <v>75</v>
      </c>
      <c r="C9" s="126" t="n">
        <f aca="false">C6+C8</f>
        <v>8958</v>
      </c>
      <c r="D9" s="126" t="n">
        <f aca="false">D6+D8</f>
        <v>8958</v>
      </c>
      <c r="E9" s="127"/>
      <c r="F9" s="115"/>
    </row>
    <row r="10" s="96" customFormat="true" ht="32.25" hidden="false" customHeight="false" outlineLevel="0" collapsed="false">
      <c r="A10" s="128" t="s">
        <v>76</v>
      </c>
      <c r="B10" s="125" t="s">
        <v>77</v>
      </c>
      <c r="C10" s="126" t="n">
        <v>2420</v>
      </c>
      <c r="D10" s="126" t="n">
        <v>2420</v>
      </c>
      <c r="E10" s="127"/>
      <c r="F10" s="101"/>
    </row>
    <row r="11" s="96" customFormat="true" ht="15" hidden="false" customHeight="false" outlineLevel="0" collapsed="false">
      <c r="A11" s="129" t="s">
        <v>78</v>
      </c>
      <c r="B11" s="130"/>
      <c r="C11" s="131" t="n">
        <v>65</v>
      </c>
      <c r="D11" s="131" t="n">
        <v>65</v>
      </c>
      <c r="E11" s="110"/>
      <c r="F11" s="115"/>
    </row>
    <row r="12" s="96" customFormat="true" ht="15" hidden="false" customHeight="false" outlineLevel="0" collapsed="false">
      <c r="A12" s="116" t="s">
        <v>79</v>
      </c>
      <c r="B12" s="112"/>
      <c r="C12" s="118" t="n">
        <v>55</v>
      </c>
      <c r="D12" s="118" t="n">
        <v>55</v>
      </c>
      <c r="E12" s="132"/>
      <c r="F12" s="115"/>
    </row>
    <row r="13" s="96" customFormat="true" ht="15" hidden="false" customHeight="false" outlineLevel="0" collapsed="false">
      <c r="A13" s="116" t="s">
        <v>80</v>
      </c>
      <c r="B13" s="112"/>
      <c r="C13" s="118" t="n">
        <v>10</v>
      </c>
      <c r="D13" s="118" t="n">
        <v>10</v>
      </c>
      <c r="E13" s="132"/>
      <c r="F13" s="115"/>
    </row>
    <row r="14" s="96" customFormat="true" ht="15" hidden="false" customHeight="false" outlineLevel="0" collapsed="false">
      <c r="A14" s="133" t="s">
        <v>81</v>
      </c>
      <c r="B14" s="112"/>
      <c r="C14" s="134" t="n">
        <v>1260</v>
      </c>
      <c r="D14" s="134" t="n">
        <v>1260</v>
      </c>
      <c r="E14" s="119"/>
      <c r="F14" s="115"/>
    </row>
    <row r="15" s="96" customFormat="true" ht="15" hidden="false" customHeight="false" outlineLevel="0" collapsed="false">
      <c r="A15" s="116" t="s">
        <v>82</v>
      </c>
      <c r="B15" s="134"/>
      <c r="C15" s="118" t="n">
        <v>240</v>
      </c>
      <c r="D15" s="118" t="n">
        <v>240</v>
      </c>
      <c r="E15" s="132"/>
      <c r="F15" s="115"/>
    </row>
    <row r="16" s="96" customFormat="true" ht="15" hidden="false" customHeight="false" outlineLevel="0" collapsed="false">
      <c r="A16" s="116" t="s">
        <v>83</v>
      </c>
      <c r="B16" s="112"/>
      <c r="C16" s="118" t="n">
        <v>1020</v>
      </c>
      <c r="D16" s="118" t="n">
        <v>1020</v>
      </c>
      <c r="E16" s="132"/>
      <c r="F16" s="115"/>
    </row>
    <row r="17" s="96" customFormat="true" ht="15.75" hidden="false" customHeight="false" outlineLevel="0" collapsed="false">
      <c r="A17" s="111" t="s">
        <v>84</v>
      </c>
      <c r="B17" s="112"/>
      <c r="C17" s="113" t="n">
        <f aca="false">C11+C14</f>
        <v>1325</v>
      </c>
      <c r="D17" s="113" t="n">
        <f aca="false">D11+D14</f>
        <v>1325</v>
      </c>
      <c r="E17" s="114"/>
      <c r="F17" s="115"/>
    </row>
    <row r="18" s="96" customFormat="true" ht="15" hidden="false" customHeight="false" outlineLevel="0" collapsed="false">
      <c r="A18" s="116" t="s">
        <v>85</v>
      </c>
      <c r="B18" s="112"/>
      <c r="C18" s="118" t="n">
        <v>400</v>
      </c>
      <c r="D18" s="118" t="n">
        <v>400</v>
      </c>
      <c r="E18" s="132"/>
      <c r="F18" s="115"/>
    </row>
    <row r="19" s="96" customFormat="true" ht="15" hidden="false" customHeight="false" outlineLevel="0" collapsed="false">
      <c r="A19" s="116" t="s">
        <v>86</v>
      </c>
      <c r="B19" s="112"/>
      <c r="C19" s="118" t="n">
        <v>110</v>
      </c>
      <c r="D19" s="118" t="n">
        <v>110</v>
      </c>
      <c r="E19" s="132"/>
      <c r="F19" s="115"/>
    </row>
    <row r="20" s="96" customFormat="true" ht="15" hidden="false" customHeight="false" outlineLevel="0" collapsed="false">
      <c r="A20" s="116" t="s">
        <v>87</v>
      </c>
      <c r="B20" s="112"/>
      <c r="C20" s="118" t="n">
        <v>140</v>
      </c>
      <c r="D20" s="118" t="n">
        <v>140</v>
      </c>
      <c r="E20" s="132"/>
      <c r="F20" s="115"/>
    </row>
    <row r="21" s="96" customFormat="true" ht="15.75" hidden="false" customHeight="false" outlineLevel="0" collapsed="false">
      <c r="A21" s="111" t="s">
        <v>88</v>
      </c>
      <c r="B21" s="112"/>
      <c r="C21" s="113" t="n">
        <f aca="false">SUM(C18:C20)</f>
        <v>650</v>
      </c>
      <c r="D21" s="113" t="n">
        <f aca="false">SUM(D18:D20)</f>
        <v>650</v>
      </c>
      <c r="E21" s="114"/>
      <c r="F21" s="115"/>
    </row>
    <row r="22" s="96" customFormat="true" ht="15" hidden="false" customHeight="false" outlineLevel="0" collapsed="false">
      <c r="A22" s="133" t="s">
        <v>89</v>
      </c>
      <c r="B22" s="112"/>
      <c r="C22" s="134" t="n">
        <v>1770</v>
      </c>
      <c r="D22" s="134" t="n">
        <v>1770</v>
      </c>
      <c r="E22" s="119"/>
      <c r="F22" s="115"/>
    </row>
    <row r="23" s="96" customFormat="true" ht="15" hidden="false" customHeight="false" outlineLevel="0" collapsed="false">
      <c r="A23" s="116" t="s">
        <v>90</v>
      </c>
      <c r="B23" s="112"/>
      <c r="C23" s="118" t="n">
        <v>1300</v>
      </c>
      <c r="D23" s="118" t="n">
        <v>1300</v>
      </c>
      <c r="E23" s="132"/>
      <c r="F23" s="115"/>
    </row>
    <row r="24" s="96" customFormat="true" ht="15" hidden="false" customHeight="false" outlineLevel="0" collapsed="false">
      <c r="A24" s="116" t="s">
        <v>91</v>
      </c>
      <c r="B24" s="112"/>
      <c r="C24" s="118" t="n">
        <v>220</v>
      </c>
      <c r="D24" s="118" t="n">
        <v>220</v>
      </c>
      <c r="E24" s="132"/>
      <c r="F24" s="115"/>
    </row>
    <row r="25" s="96" customFormat="true" ht="15" hidden="false" customHeight="false" outlineLevel="0" collapsed="false">
      <c r="A25" s="116" t="s">
        <v>92</v>
      </c>
      <c r="B25" s="112"/>
      <c r="C25" s="118" t="n">
        <v>250</v>
      </c>
      <c r="D25" s="118" t="n">
        <v>250</v>
      </c>
      <c r="E25" s="132"/>
      <c r="F25" s="115"/>
    </row>
    <row r="26" s="96" customFormat="true" ht="15" hidden="false" customHeight="false" outlineLevel="0" collapsed="false">
      <c r="A26" s="133" t="s">
        <v>93</v>
      </c>
      <c r="B26" s="112"/>
      <c r="C26" s="134" t="n">
        <v>440</v>
      </c>
      <c r="D26" s="134" t="n">
        <v>440</v>
      </c>
      <c r="E26" s="119"/>
      <c r="F26" s="115"/>
    </row>
    <row r="27" s="96" customFormat="true" ht="15" hidden="false" customHeight="false" outlineLevel="0" collapsed="false">
      <c r="A27" s="133" t="s">
        <v>94</v>
      </c>
      <c r="B27" s="112"/>
      <c r="C27" s="134" t="n">
        <v>110</v>
      </c>
      <c r="D27" s="134" t="n">
        <v>110</v>
      </c>
      <c r="E27" s="119"/>
      <c r="F27" s="115"/>
    </row>
    <row r="28" s="96" customFormat="true" ht="15" hidden="false" customHeight="false" outlineLevel="0" collapsed="false">
      <c r="A28" s="133" t="s">
        <v>95</v>
      </c>
      <c r="B28" s="112"/>
      <c r="C28" s="135" t="n">
        <v>3230</v>
      </c>
      <c r="D28" s="135" t="n">
        <v>3230</v>
      </c>
      <c r="E28" s="119"/>
      <c r="F28" s="115"/>
    </row>
    <row r="29" s="96" customFormat="true" ht="15" hidden="false" customHeight="false" outlineLevel="0" collapsed="false">
      <c r="A29" s="116" t="s">
        <v>96</v>
      </c>
      <c r="B29" s="112"/>
      <c r="C29" s="118" t="n">
        <v>70</v>
      </c>
      <c r="D29" s="118" t="n">
        <v>70</v>
      </c>
      <c r="E29" s="119"/>
      <c r="F29" s="115"/>
    </row>
    <row r="30" s="96" customFormat="true" ht="15" hidden="false" customHeight="false" outlineLevel="0" collapsed="false">
      <c r="A30" s="116" t="s">
        <v>97</v>
      </c>
      <c r="B30" s="112"/>
      <c r="C30" s="118" t="n">
        <v>3160</v>
      </c>
      <c r="D30" s="118" t="n">
        <v>3160</v>
      </c>
      <c r="E30" s="119"/>
      <c r="F30" s="115"/>
    </row>
    <row r="31" s="96" customFormat="true" ht="15.75" hidden="false" customHeight="false" outlineLevel="0" collapsed="false">
      <c r="A31" s="111" t="s">
        <v>98</v>
      </c>
      <c r="B31" s="112"/>
      <c r="C31" s="113" t="n">
        <f aca="false">C22+C26+C27+C28</f>
        <v>5550</v>
      </c>
      <c r="D31" s="113" t="n">
        <f aca="false">D22+D26+D27+D28</f>
        <v>5550</v>
      </c>
      <c r="E31" s="114"/>
      <c r="F31" s="115"/>
    </row>
    <row r="32" s="96" customFormat="true" ht="15.75" hidden="false" customHeight="false" outlineLevel="0" collapsed="false">
      <c r="A32" s="136" t="s">
        <v>99</v>
      </c>
      <c r="B32" s="112"/>
      <c r="C32" s="137" t="n">
        <v>240</v>
      </c>
      <c r="D32" s="137" t="n">
        <v>240</v>
      </c>
      <c r="E32" s="114"/>
      <c r="F32" s="115"/>
    </row>
    <row r="33" s="96" customFormat="true" ht="15.75" hidden="false" customHeight="false" outlineLevel="0" collapsed="false">
      <c r="A33" s="136" t="s">
        <v>100</v>
      </c>
      <c r="B33" s="112"/>
      <c r="C33" s="137" t="n">
        <v>300</v>
      </c>
      <c r="D33" s="137" t="n">
        <v>300</v>
      </c>
      <c r="E33" s="114"/>
      <c r="F33" s="115"/>
    </row>
    <row r="34" s="96" customFormat="true" ht="32.25" hidden="false" customHeight="true" outlineLevel="0" collapsed="false">
      <c r="A34" s="138" t="s">
        <v>101</v>
      </c>
      <c r="B34" s="139"/>
      <c r="C34" s="140" t="n">
        <v>2030</v>
      </c>
      <c r="D34" s="140" t="n">
        <v>2030</v>
      </c>
      <c r="E34" s="119"/>
      <c r="F34" s="115"/>
    </row>
    <row r="35" s="96" customFormat="true" ht="15" hidden="false" customHeight="false" outlineLevel="0" collapsed="false">
      <c r="A35" s="133" t="s">
        <v>102</v>
      </c>
      <c r="B35" s="112"/>
      <c r="C35" s="134" t="n">
        <v>455</v>
      </c>
      <c r="D35" s="134" t="n">
        <v>455</v>
      </c>
      <c r="E35" s="119"/>
      <c r="F35" s="115"/>
    </row>
    <row r="36" s="96" customFormat="true" ht="15" hidden="false" customHeight="false" outlineLevel="0" collapsed="false">
      <c r="A36" s="141" t="s">
        <v>103</v>
      </c>
      <c r="B36" s="121"/>
      <c r="C36" s="142" t="n">
        <v>370</v>
      </c>
      <c r="D36" s="142" t="n">
        <v>370</v>
      </c>
      <c r="E36" s="143"/>
      <c r="F36" s="115"/>
    </row>
    <row r="37" s="96" customFormat="true" ht="15" hidden="false" customHeight="false" outlineLevel="0" collapsed="false">
      <c r="A37" s="141" t="s">
        <v>104</v>
      </c>
      <c r="B37" s="121"/>
      <c r="C37" s="142" t="n">
        <v>85</v>
      </c>
      <c r="D37" s="142" t="n">
        <v>85</v>
      </c>
      <c r="E37" s="143"/>
      <c r="F37" s="115"/>
    </row>
    <row r="38" s="96" customFormat="true" ht="16.5" hidden="false" customHeight="false" outlineLevel="0" collapsed="false">
      <c r="A38" s="120" t="s">
        <v>105</v>
      </c>
      <c r="B38" s="121"/>
      <c r="C38" s="122" t="n">
        <f aca="false">SUM(C32:C35)</f>
        <v>3025</v>
      </c>
      <c r="D38" s="122" t="n">
        <f aca="false">SUM(D32:D35)</f>
        <v>3025</v>
      </c>
      <c r="E38" s="123"/>
      <c r="F38" s="115"/>
    </row>
    <row r="39" s="96" customFormat="true" ht="16.5" hidden="false" customHeight="false" outlineLevel="0" collapsed="false">
      <c r="A39" s="124" t="s">
        <v>106</v>
      </c>
      <c r="B39" s="125" t="s">
        <v>107</v>
      </c>
      <c r="C39" s="126" t="n">
        <f aca="false">C17+C21+C31+C38</f>
        <v>10550</v>
      </c>
      <c r="D39" s="126" t="n">
        <f aca="false">D17+D21+D31+D38</f>
        <v>10550</v>
      </c>
      <c r="E39" s="127"/>
      <c r="F39" s="115"/>
    </row>
    <row r="40" s="96" customFormat="true" ht="25.5" hidden="false" customHeight="true" outlineLevel="0" collapsed="false">
      <c r="A40" s="144" t="s">
        <v>108</v>
      </c>
      <c r="B40" s="145"/>
      <c r="C40" s="131" t="n">
        <v>635</v>
      </c>
      <c r="D40" s="131" t="n">
        <v>635</v>
      </c>
      <c r="E40" s="110"/>
      <c r="F40" s="115"/>
    </row>
    <row r="41" s="96" customFormat="true" ht="15" hidden="false" customHeight="false" outlineLevel="0" collapsed="false">
      <c r="A41" s="146" t="s">
        <v>109</v>
      </c>
      <c r="B41" s="147"/>
      <c r="C41" s="118" t="n">
        <v>605</v>
      </c>
      <c r="D41" s="118" t="n">
        <v>605</v>
      </c>
      <c r="E41" s="132"/>
      <c r="F41" s="115"/>
    </row>
    <row r="42" s="96" customFormat="true" ht="15" hidden="false" customHeight="false" outlineLevel="0" collapsed="false">
      <c r="A42" s="146" t="s">
        <v>110</v>
      </c>
      <c r="B42" s="147"/>
      <c r="C42" s="118" t="n">
        <v>30</v>
      </c>
      <c r="D42" s="118" t="n">
        <v>30</v>
      </c>
      <c r="E42" s="132"/>
      <c r="F42" s="115"/>
    </row>
    <row r="43" s="151" customFormat="true" ht="23.25" hidden="false" customHeight="true" outlineLevel="0" collapsed="false">
      <c r="A43" s="148" t="s">
        <v>111</v>
      </c>
      <c r="B43" s="149"/>
      <c r="C43" s="134" t="n">
        <v>2215</v>
      </c>
      <c r="D43" s="134" t="n">
        <v>2215</v>
      </c>
      <c r="E43" s="119"/>
      <c r="F43" s="150"/>
    </row>
    <row r="44" s="151" customFormat="true" ht="25.5" hidden="false" customHeight="true" outlineLevel="0" collapsed="false">
      <c r="A44" s="148" t="s">
        <v>112</v>
      </c>
      <c r="B44" s="112"/>
      <c r="C44" s="134" t="n">
        <v>420</v>
      </c>
      <c r="D44" s="134" t="n">
        <v>420</v>
      </c>
      <c r="E44" s="119"/>
      <c r="F44" s="150"/>
    </row>
    <row r="45" s="151" customFormat="true" ht="15" hidden="false" customHeight="false" outlineLevel="0" collapsed="false">
      <c r="A45" s="133" t="s">
        <v>113</v>
      </c>
      <c r="B45" s="112"/>
      <c r="C45" s="134" t="n">
        <v>885</v>
      </c>
      <c r="D45" s="134" t="n">
        <v>885</v>
      </c>
      <c r="E45" s="119"/>
      <c r="F45" s="150"/>
    </row>
    <row r="46" s="151" customFormat="true" ht="15" hidden="false" customHeight="false" outlineLevel="0" collapsed="false">
      <c r="A46" s="116" t="s">
        <v>114</v>
      </c>
      <c r="B46" s="112"/>
      <c r="C46" s="118" t="n">
        <v>180</v>
      </c>
      <c r="D46" s="118" t="n">
        <v>180</v>
      </c>
      <c r="E46" s="119"/>
      <c r="F46" s="150"/>
    </row>
    <row r="47" s="151" customFormat="true" ht="15" hidden="false" customHeight="false" outlineLevel="0" collapsed="false">
      <c r="A47" s="116" t="s">
        <v>115</v>
      </c>
      <c r="B47" s="112"/>
      <c r="C47" s="118" t="n">
        <v>70</v>
      </c>
      <c r="D47" s="118" t="n">
        <v>70</v>
      </c>
      <c r="E47" s="132"/>
      <c r="F47" s="150"/>
    </row>
    <row r="48" s="151" customFormat="true" ht="18.75" hidden="false" customHeight="true" outlineLevel="0" collapsed="false">
      <c r="A48" s="152" t="s">
        <v>116</v>
      </c>
      <c r="B48" s="121"/>
      <c r="C48" s="142" t="n">
        <v>635</v>
      </c>
      <c r="D48" s="142" t="n">
        <v>635</v>
      </c>
      <c r="E48" s="153"/>
      <c r="F48" s="150"/>
    </row>
    <row r="49" s="151" customFormat="true" ht="18.75" hidden="false" customHeight="true" outlineLevel="0" collapsed="false">
      <c r="A49" s="154" t="s">
        <v>117</v>
      </c>
      <c r="B49" s="121"/>
      <c r="C49" s="155" t="n">
        <v>125</v>
      </c>
      <c r="D49" s="155" t="n">
        <v>125</v>
      </c>
      <c r="E49" s="153"/>
      <c r="F49" s="150"/>
    </row>
    <row r="50" s="151" customFormat="true" ht="18.75" hidden="false" customHeight="true" outlineLevel="0" collapsed="false">
      <c r="A50" s="154" t="s">
        <v>118</v>
      </c>
      <c r="B50" s="121"/>
      <c r="C50" s="155" t="n">
        <v>120</v>
      </c>
      <c r="D50" s="155" t="n">
        <v>120</v>
      </c>
      <c r="E50" s="153"/>
      <c r="F50" s="150"/>
    </row>
    <row r="51" s="151" customFormat="true" ht="18.75" hidden="false" customHeight="true" outlineLevel="0" collapsed="false">
      <c r="A51" s="154" t="s">
        <v>119</v>
      </c>
      <c r="B51" s="121"/>
      <c r="C51" s="155" t="n">
        <v>360</v>
      </c>
      <c r="D51" s="155" t="n">
        <v>360</v>
      </c>
      <c r="E51" s="153"/>
      <c r="F51" s="150"/>
    </row>
    <row r="52" s="151" customFormat="true" ht="15" hidden="false" customHeight="false" outlineLevel="0" collapsed="false">
      <c r="A52" s="156" t="s">
        <v>120</v>
      </c>
      <c r="B52" s="121"/>
      <c r="C52" s="155" t="n">
        <v>30</v>
      </c>
      <c r="D52" s="155" t="n">
        <v>30</v>
      </c>
      <c r="E52" s="153"/>
      <c r="F52" s="150"/>
    </row>
    <row r="53" s="151" customFormat="true" ht="15" hidden="false" customHeight="false" outlineLevel="0" collapsed="false">
      <c r="A53" s="157" t="s">
        <v>121</v>
      </c>
      <c r="B53" s="112"/>
      <c r="C53" s="158" t="n">
        <v>370</v>
      </c>
      <c r="D53" s="158" t="n">
        <v>370</v>
      </c>
      <c r="E53" s="153"/>
      <c r="F53" s="150"/>
    </row>
    <row r="54" s="151" customFormat="true" ht="15.75" hidden="false" customHeight="false" outlineLevel="0" collapsed="false">
      <c r="A54" s="159" t="s">
        <v>122</v>
      </c>
      <c r="B54" s="160"/>
      <c r="C54" s="161" t="n">
        <v>370</v>
      </c>
      <c r="D54" s="161" t="n">
        <v>370</v>
      </c>
      <c r="E54" s="153"/>
      <c r="F54" s="150"/>
    </row>
    <row r="55" s="96" customFormat="true" ht="16.5" hidden="false" customHeight="false" outlineLevel="0" collapsed="false">
      <c r="A55" s="124" t="s">
        <v>123</v>
      </c>
      <c r="B55" s="125" t="s">
        <v>124</v>
      </c>
      <c r="C55" s="126" t="n">
        <f aca="false">C40+C43+C44+C45+C53</f>
        <v>4525</v>
      </c>
      <c r="D55" s="126" t="n">
        <f aca="false">D40+D43+D44+D45+D53</f>
        <v>4525</v>
      </c>
      <c r="E55" s="127"/>
      <c r="F55" s="115"/>
    </row>
    <row r="56" s="96" customFormat="true" ht="32.25" hidden="false" customHeight="true" outlineLevel="0" collapsed="false">
      <c r="A56" s="162" t="s">
        <v>125</v>
      </c>
      <c r="B56" s="163"/>
      <c r="C56" s="164" t="n">
        <f aca="false">SUM(C57:C62)</f>
        <v>967</v>
      </c>
      <c r="D56" s="164" t="n">
        <f aca="false">SUM(D57:D62)</f>
        <v>967</v>
      </c>
      <c r="E56" s="165"/>
      <c r="F56" s="101"/>
    </row>
    <row r="57" s="168" customFormat="true" ht="18" hidden="false" customHeight="true" outlineLevel="0" collapsed="false">
      <c r="A57" s="116" t="s">
        <v>126</v>
      </c>
      <c r="B57" s="166"/>
      <c r="C57" s="118" t="n">
        <v>165</v>
      </c>
      <c r="D57" s="118" t="n">
        <v>165</v>
      </c>
      <c r="E57" s="132"/>
      <c r="F57" s="167"/>
    </row>
    <row r="58" s="96" customFormat="true" ht="18" hidden="false" customHeight="true" outlineLevel="0" collapsed="false">
      <c r="A58" s="116" t="s">
        <v>127</v>
      </c>
      <c r="B58" s="117"/>
      <c r="C58" s="118" t="n">
        <v>210</v>
      </c>
      <c r="D58" s="118" t="n">
        <v>210</v>
      </c>
      <c r="E58" s="132"/>
      <c r="F58" s="101"/>
    </row>
    <row r="59" s="96" customFormat="true" ht="20.1" hidden="false" customHeight="true" outlineLevel="0" collapsed="false">
      <c r="A59" s="116" t="s">
        <v>128</v>
      </c>
      <c r="B59" s="117"/>
      <c r="C59" s="118" t="n">
        <v>112</v>
      </c>
      <c r="D59" s="118" t="n">
        <v>112</v>
      </c>
      <c r="E59" s="132"/>
      <c r="F59" s="101"/>
    </row>
    <row r="60" s="96" customFormat="true" ht="20.1" hidden="false" customHeight="true" outlineLevel="0" collapsed="false">
      <c r="A60" s="116" t="s">
        <v>129</v>
      </c>
      <c r="B60" s="117"/>
      <c r="C60" s="118" t="n">
        <v>225</v>
      </c>
      <c r="D60" s="118" t="n">
        <v>225</v>
      </c>
      <c r="E60" s="132"/>
      <c r="F60" s="101"/>
    </row>
    <row r="61" s="96" customFormat="true" ht="20.1" hidden="false" customHeight="true" outlineLevel="0" collapsed="false">
      <c r="A61" s="116" t="s">
        <v>130</v>
      </c>
      <c r="B61" s="117"/>
      <c r="C61" s="118" t="n">
        <v>229</v>
      </c>
      <c r="D61" s="118" t="n">
        <v>229</v>
      </c>
      <c r="E61" s="132"/>
      <c r="F61" s="101"/>
    </row>
    <row r="62" s="96" customFormat="true" ht="20.1" hidden="false" customHeight="true" outlineLevel="0" collapsed="false">
      <c r="A62" s="169" t="s">
        <v>131</v>
      </c>
      <c r="B62" s="170"/>
      <c r="C62" s="171" t="n">
        <v>26</v>
      </c>
      <c r="D62" s="171" t="n">
        <v>26</v>
      </c>
      <c r="E62" s="172"/>
      <c r="F62" s="101"/>
    </row>
    <row r="63" s="96" customFormat="true" ht="33.75" hidden="false" customHeight="true" outlineLevel="0" collapsed="false">
      <c r="A63" s="162" t="s">
        <v>132</v>
      </c>
      <c r="B63" s="173"/>
      <c r="C63" s="164" t="n">
        <v>898</v>
      </c>
      <c r="D63" s="164" t="n">
        <f aca="false">SUM(D64:D69)</f>
        <v>898</v>
      </c>
      <c r="E63" s="165"/>
      <c r="F63" s="115"/>
    </row>
    <row r="64" s="96" customFormat="true" ht="20.25" hidden="false" customHeight="true" outlineLevel="0" collapsed="false">
      <c r="A64" s="174" t="s">
        <v>133</v>
      </c>
      <c r="B64" s="175" t="s">
        <v>134</v>
      </c>
      <c r="C64" s="176" t="n">
        <v>10</v>
      </c>
      <c r="D64" s="176" t="n">
        <v>10</v>
      </c>
      <c r="E64" s="110"/>
      <c r="F64" s="115"/>
    </row>
    <row r="65" s="96" customFormat="true" ht="21" hidden="false" customHeight="true" outlineLevel="0" collapsed="false">
      <c r="A65" s="177" t="s">
        <v>135</v>
      </c>
      <c r="B65" s="178" t="s">
        <v>134</v>
      </c>
      <c r="C65" s="179" t="n">
        <v>10</v>
      </c>
      <c r="D65" s="179" t="n">
        <v>10</v>
      </c>
      <c r="E65" s="119"/>
      <c r="F65" s="115"/>
    </row>
    <row r="66" s="96" customFormat="true" ht="23.25" hidden="false" customHeight="true" outlineLevel="0" collapsed="false">
      <c r="A66" s="180" t="s">
        <v>136</v>
      </c>
      <c r="B66" s="178" t="s">
        <v>134</v>
      </c>
      <c r="C66" s="181" t="n">
        <v>10</v>
      </c>
      <c r="D66" s="181" t="n">
        <v>10</v>
      </c>
      <c r="E66" s="119"/>
      <c r="F66" s="115"/>
    </row>
    <row r="67" s="96" customFormat="true" ht="21.75" hidden="false" customHeight="true" outlineLevel="0" collapsed="false">
      <c r="A67" s="182" t="s">
        <v>137</v>
      </c>
      <c r="B67" s="178" t="s">
        <v>134</v>
      </c>
      <c r="C67" s="183" t="n">
        <v>229</v>
      </c>
      <c r="D67" s="183" t="n">
        <v>229</v>
      </c>
      <c r="E67" s="119"/>
      <c r="F67" s="115"/>
    </row>
    <row r="68" s="96" customFormat="true" ht="25.5" hidden="false" customHeight="true" outlineLevel="0" collapsed="false">
      <c r="A68" s="180" t="s">
        <v>138</v>
      </c>
      <c r="B68" s="178" t="s">
        <v>134</v>
      </c>
      <c r="C68" s="181" t="n">
        <v>10</v>
      </c>
      <c r="D68" s="181" t="n">
        <v>10</v>
      </c>
      <c r="E68" s="119"/>
      <c r="F68" s="115"/>
    </row>
    <row r="69" s="96" customFormat="true" ht="35.25" hidden="false" customHeight="true" outlineLevel="0" collapsed="false">
      <c r="A69" s="180" t="s">
        <v>139</v>
      </c>
      <c r="B69" s="178"/>
      <c r="C69" s="181" t="n">
        <v>629</v>
      </c>
      <c r="D69" s="181" t="n">
        <v>629</v>
      </c>
      <c r="E69" s="119"/>
      <c r="F69" s="115"/>
    </row>
    <row r="70" s="96" customFormat="true" ht="20.1" hidden="false" customHeight="true" outlineLevel="0" collapsed="false">
      <c r="A70" s="184" t="s">
        <v>140</v>
      </c>
      <c r="B70" s="185"/>
      <c r="C70" s="186" t="n">
        <f aca="false">SUM(C71:C73)</f>
        <v>4881</v>
      </c>
      <c r="D70" s="186" t="n">
        <f aca="false">SUM(D71:D73)</f>
        <v>87</v>
      </c>
      <c r="E70" s="187" t="n">
        <f aca="false">SUM(E71:E72)</f>
        <v>4794</v>
      </c>
      <c r="F70" s="115"/>
    </row>
    <row r="71" s="192" customFormat="true" ht="34.5" hidden="false" customHeight="true" outlineLevel="0" collapsed="false">
      <c r="A71" s="188" t="s">
        <v>141</v>
      </c>
      <c r="B71" s="139"/>
      <c r="C71" s="189" t="n">
        <v>2794</v>
      </c>
      <c r="D71" s="189"/>
      <c r="E71" s="190" t="n">
        <v>2794</v>
      </c>
      <c r="F71" s="191"/>
    </row>
    <row r="72" s="96" customFormat="true" ht="36" hidden="false" customHeight="true" outlineLevel="0" collapsed="false">
      <c r="A72" s="193" t="s">
        <v>142</v>
      </c>
      <c r="B72" s="112"/>
      <c r="C72" s="118" t="n">
        <v>2000</v>
      </c>
      <c r="D72" s="118"/>
      <c r="E72" s="132" t="n">
        <v>2000</v>
      </c>
      <c r="F72" s="115"/>
    </row>
    <row r="73" s="96" customFormat="true" ht="24.75" hidden="false" customHeight="true" outlineLevel="0" collapsed="false">
      <c r="A73" s="169" t="s">
        <v>143</v>
      </c>
      <c r="B73" s="194"/>
      <c r="C73" s="171" t="n">
        <v>87</v>
      </c>
      <c r="D73" s="171" t="n">
        <v>87</v>
      </c>
      <c r="E73" s="172"/>
      <c r="F73" s="115"/>
    </row>
    <row r="74" s="96" customFormat="true" ht="16.5" hidden="false" customHeight="false" outlineLevel="0" collapsed="false">
      <c r="A74" s="124" t="s">
        <v>144</v>
      </c>
      <c r="B74" s="125" t="s">
        <v>145</v>
      </c>
      <c r="C74" s="126" t="n">
        <f aca="false">C56+C63+C70</f>
        <v>6746</v>
      </c>
      <c r="D74" s="126" t="n">
        <f aca="false">D56+D63+D70</f>
        <v>1952</v>
      </c>
      <c r="E74" s="127" t="n">
        <f aca="false">E70</f>
        <v>4794</v>
      </c>
      <c r="F74" s="115"/>
    </row>
    <row r="75" s="96" customFormat="true" ht="32.25" hidden="false" customHeight="true" outlineLevel="0" collapsed="false">
      <c r="A75" s="193" t="s">
        <v>146</v>
      </c>
      <c r="B75" s="195" t="s">
        <v>134</v>
      </c>
      <c r="C75" s="118" t="n">
        <v>100</v>
      </c>
      <c r="D75" s="196"/>
      <c r="E75" s="132" t="n">
        <v>100</v>
      </c>
      <c r="F75" s="115"/>
    </row>
    <row r="76" s="96" customFormat="true" ht="32.25" hidden="false" customHeight="true" outlineLevel="0" collapsed="false">
      <c r="A76" s="152" t="s">
        <v>147</v>
      </c>
      <c r="B76" s="195" t="s">
        <v>134</v>
      </c>
      <c r="C76" s="142" t="n">
        <v>27</v>
      </c>
      <c r="D76" s="197"/>
      <c r="E76" s="153" t="n">
        <v>27</v>
      </c>
      <c r="F76" s="115"/>
    </row>
    <row r="77" s="96" customFormat="true" ht="16.5" hidden="false" customHeight="false" outlineLevel="0" collapsed="false">
      <c r="A77" s="128" t="s">
        <v>148</v>
      </c>
      <c r="B77" s="125" t="s">
        <v>149</v>
      </c>
      <c r="C77" s="126" t="n">
        <f aca="false">SUM(C75:C76)</f>
        <v>127</v>
      </c>
      <c r="D77" s="198"/>
      <c r="E77" s="127" t="n">
        <f aca="false">SUM(E75:E76)</f>
        <v>127</v>
      </c>
      <c r="F77" s="115"/>
    </row>
    <row r="78" s="96" customFormat="true" ht="36" hidden="false" customHeight="true" outlineLevel="0" collapsed="false">
      <c r="A78" s="199" t="s">
        <v>150</v>
      </c>
      <c r="B78" s="200" t="s">
        <v>134</v>
      </c>
      <c r="C78" s="109" t="n">
        <v>1100</v>
      </c>
      <c r="D78" s="201"/>
      <c r="E78" s="202" t="n">
        <v>1100</v>
      </c>
      <c r="F78" s="115"/>
    </row>
    <row r="79" s="96" customFormat="true" ht="37.5" hidden="false" customHeight="true" outlineLevel="0" collapsed="false">
      <c r="A79" s="193" t="s">
        <v>151</v>
      </c>
      <c r="B79" s="203" t="s">
        <v>134</v>
      </c>
      <c r="C79" s="118" t="n">
        <v>2868</v>
      </c>
      <c r="D79" s="196"/>
      <c r="E79" s="132" t="n">
        <v>2868</v>
      </c>
      <c r="F79" s="115"/>
    </row>
    <row r="80" s="96" customFormat="true" ht="23.25" hidden="false" customHeight="true" outlineLevel="0" collapsed="false">
      <c r="A80" s="152" t="s">
        <v>152</v>
      </c>
      <c r="B80" s="203"/>
      <c r="C80" s="142" t="n">
        <v>1071</v>
      </c>
      <c r="D80" s="197"/>
      <c r="E80" s="153" t="n">
        <v>1071</v>
      </c>
      <c r="F80" s="115"/>
    </row>
    <row r="81" s="96" customFormat="true" ht="22.5" hidden="false" customHeight="true" outlineLevel="0" collapsed="false">
      <c r="A81" s="152" t="s">
        <v>153</v>
      </c>
      <c r="B81" s="203" t="s">
        <v>134</v>
      </c>
      <c r="C81" s="142" t="n">
        <v>125</v>
      </c>
      <c r="D81" s="197"/>
      <c r="E81" s="153" t="n">
        <v>125</v>
      </c>
      <c r="F81" s="115"/>
    </row>
    <row r="82" s="96" customFormat="true" ht="16.5" hidden="false" customHeight="false" outlineLevel="0" collapsed="false">
      <c r="A82" s="204" t="s">
        <v>154</v>
      </c>
      <c r="B82" s="125" t="s">
        <v>155</v>
      </c>
      <c r="C82" s="205" t="n">
        <f aca="false">SUM(C78:C81)</f>
        <v>5164</v>
      </c>
      <c r="D82" s="198"/>
      <c r="E82" s="206" t="n">
        <f aca="false">SUM(E78:E81)</f>
        <v>5164</v>
      </c>
      <c r="F82" s="115"/>
    </row>
    <row r="83" s="96" customFormat="true" ht="16.5" hidden="false" customHeight="false" outlineLevel="0" collapsed="false">
      <c r="A83" s="204" t="s">
        <v>156</v>
      </c>
      <c r="B83" s="125" t="s">
        <v>157</v>
      </c>
      <c r="C83" s="205" t="n">
        <f aca="false">C9+C10+C39+C55+C74+C77+C82</f>
        <v>38490</v>
      </c>
      <c r="D83" s="205" t="n">
        <f aca="false">D9+D10+D39+D55+D74</f>
        <v>28405</v>
      </c>
      <c r="E83" s="206" t="n">
        <f aca="false">E74+E77+E82</f>
        <v>10085</v>
      </c>
      <c r="F83" s="115"/>
    </row>
    <row r="84" s="96" customFormat="true" ht="16.5" hidden="false" customHeight="false" outlineLevel="0" collapsed="false">
      <c r="A84" s="207" t="s">
        <v>158</v>
      </c>
      <c r="B84" s="208"/>
      <c r="C84" s="209" t="n">
        <v>38490</v>
      </c>
      <c r="D84" s="210" t="n">
        <f aca="false">D83</f>
        <v>28405</v>
      </c>
      <c r="E84" s="211" t="n">
        <f aca="false">E83</f>
        <v>10085</v>
      </c>
      <c r="F84" s="101"/>
    </row>
    <row r="85" s="96" customFormat="true" ht="16.5" hidden="false" customHeight="true" outlineLevel="0" collapsed="false">
      <c r="A85" s="212" t="s">
        <v>159</v>
      </c>
      <c r="B85" s="213"/>
      <c r="C85" s="214" t="n">
        <v>4</v>
      </c>
      <c r="D85" s="213"/>
      <c r="E85" s="215"/>
      <c r="F85" s="101"/>
    </row>
    <row r="86" s="96" customFormat="true" ht="17.25" hidden="false" customHeight="true" outlineLevel="0" collapsed="false">
      <c r="A86" s="216" t="s">
        <v>160</v>
      </c>
      <c r="B86" s="217"/>
      <c r="C86" s="218" t="n">
        <v>2</v>
      </c>
      <c r="D86" s="217"/>
      <c r="E86" s="219"/>
      <c r="F86" s="167"/>
    </row>
    <row r="87" customFormat="false" ht="12.75" hidden="false" customHeight="false" outlineLevel="0" collapsed="false">
      <c r="A87" s="220"/>
      <c r="B87" s="220"/>
      <c r="C87" s="220"/>
      <c r="D87" s="220"/>
      <c r="E87" s="220"/>
    </row>
    <row r="88" customFormat="false" ht="12.75" hidden="false" customHeight="false" outlineLevel="0" collapsed="false">
      <c r="D88" s="93"/>
    </row>
    <row r="89" customFormat="false" ht="12.75" hidden="false" customHeight="false" outlineLevel="0" collapsed="false">
      <c r="D89" s="93"/>
    </row>
    <row r="95" customFormat="false" ht="12.75" hidden="false" customHeight="false" outlineLevel="0" collapsed="false">
      <c r="E95" s="93"/>
    </row>
  </sheetData>
  <mergeCells count="3">
    <mergeCell ref="A1:E1"/>
    <mergeCell ref="A2:E2"/>
    <mergeCell ref="C3:E3"/>
  </mergeCells>
  <printOptions headings="false" gridLines="false" gridLinesSet="true" horizontalCentered="true" verticalCentered="false"/>
  <pageMargins left="0.159722222222222" right="0.159722222222222" top="0.440277777777778" bottom="0.4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21" width="16.28"/>
    <col collapsed="false" customWidth="true" hidden="false" outlineLevel="0" max="2" min="2" style="221" width="68.41"/>
    <col collapsed="false" customWidth="true" hidden="false" outlineLevel="0" max="3" min="3" style="221" width="24.56"/>
    <col collapsed="false" customWidth="true" hidden="false" outlineLevel="0" max="4" min="4" style="221" width="27.28"/>
    <col collapsed="false" customWidth="false" hidden="false" outlineLevel="0" max="257" min="5" style="221" width="9.14"/>
  </cols>
  <sheetData>
    <row r="1" customFormat="false" ht="39" hidden="false" customHeight="true" outlineLevel="0" collapsed="false">
      <c r="A1" s="222" t="s">
        <v>161</v>
      </c>
      <c r="B1" s="222"/>
      <c r="C1" s="222"/>
      <c r="D1" s="222"/>
    </row>
    <row r="2" customFormat="false" ht="48.75" hidden="false" customHeight="true" outlineLevel="0" collapsed="false">
      <c r="A2" s="223" t="s">
        <v>162</v>
      </c>
      <c r="B2" s="224" t="s">
        <v>163</v>
      </c>
      <c r="C2" s="224" t="s">
        <v>164</v>
      </c>
      <c r="D2" s="225" t="s">
        <v>165</v>
      </c>
    </row>
    <row r="3" customFormat="false" ht="15.75" hidden="false" customHeight="true" outlineLevel="0" collapsed="false">
      <c r="A3" s="226" t="s">
        <v>166</v>
      </c>
      <c r="B3" s="226"/>
      <c r="C3" s="226"/>
      <c r="D3" s="226"/>
    </row>
    <row r="4" customFormat="false" ht="28.5" hidden="false" customHeight="true" outlineLevel="0" collapsed="false">
      <c r="A4" s="227" t="s">
        <v>167</v>
      </c>
      <c r="B4" s="228" t="s">
        <v>168</v>
      </c>
      <c r="C4" s="229" t="n">
        <v>2794</v>
      </c>
      <c r="D4" s="230" t="n">
        <v>629</v>
      </c>
    </row>
    <row r="5" customFormat="false" ht="38.25" hidden="false" customHeight="true" outlineLevel="0" collapsed="false">
      <c r="A5" s="227" t="s">
        <v>169</v>
      </c>
      <c r="B5" s="228" t="s">
        <v>170</v>
      </c>
      <c r="C5" s="229"/>
      <c r="D5" s="230" t="n">
        <v>2640</v>
      </c>
    </row>
    <row r="6" customFormat="false" ht="50.25" hidden="false" customHeight="true" outlineLevel="0" collapsed="false">
      <c r="A6" s="227" t="s">
        <v>171</v>
      </c>
      <c r="B6" s="228" t="s">
        <v>172</v>
      </c>
      <c r="C6" s="229" t="n">
        <v>70</v>
      </c>
      <c r="D6" s="230" t="n">
        <v>155</v>
      </c>
    </row>
    <row r="7" customFormat="false" ht="38.25" hidden="false" customHeight="true" outlineLevel="0" collapsed="false">
      <c r="A7" s="227" t="s">
        <v>173</v>
      </c>
      <c r="B7" s="228" t="s">
        <v>174</v>
      </c>
      <c r="C7" s="229" t="n">
        <v>43</v>
      </c>
      <c r="D7" s="230" t="n">
        <v>7417</v>
      </c>
    </row>
    <row r="8" customFormat="false" ht="30" hidden="false" customHeight="true" outlineLevel="0" collapsed="false">
      <c r="A8" s="227" t="s">
        <v>175</v>
      </c>
      <c r="B8" s="228" t="s">
        <v>176</v>
      </c>
      <c r="C8" s="231"/>
      <c r="D8" s="230" t="n">
        <v>1310</v>
      </c>
    </row>
    <row r="9" customFormat="false" ht="30.75" hidden="false" customHeight="true" outlineLevel="0" collapsed="false">
      <c r="A9" s="227" t="s">
        <v>177</v>
      </c>
      <c r="B9" s="228" t="s">
        <v>178</v>
      </c>
      <c r="C9" s="231" t="n">
        <v>6750</v>
      </c>
      <c r="D9" s="230" t="n">
        <v>4652</v>
      </c>
    </row>
    <row r="10" customFormat="false" ht="33.75" hidden="false" customHeight="true" outlineLevel="0" collapsed="false">
      <c r="A10" s="227" t="s">
        <v>179</v>
      </c>
      <c r="B10" s="228" t="s">
        <v>180</v>
      </c>
      <c r="C10" s="229" t="n">
        <v>21826</v>
      </c>
      <c r="D10" s="230"/>
    </row>
    <row r="11" customFormat="false" ht="30.75" hidden="false" customHeight="true" outlineLevel="0" collapsed="false">
      <c r="A11" s="227" t="s">
        <v>181</v>
      </c>
      <c r="B11" s="228" t="s">
        <v>182</v>
      </c>
      <c r="C11" s="229" t="n">
        <v>102</v>
      </c>
      <c r="D11" s="230" t="n">
        <v>385</v>
      </c>
    </row>
    <row r="12" customFormat="false" ht="33" hidden="false" customHeight="true" outlineLevel="0" collapsed="false">
      <c r="A12" s="227" t="s">
        <v>183</v>
      </c>
      <c r="B12" s="228" t="s">
        <v>184</v>
      </c>
      <c r="C12" s="229" t="n">
        <v>1039</v>
      </c>
      <c r="D12" s="230" t="n">
        <v>165</v>
      </c>
    </row>
    <row r="13" customFormat="false" ht="40.5" hidden="false" customHeight="true" outlineLevel="0" collapsed="false">
      <c r="A13" s="227" t="s">
        <v>185</v>
      </c>
      <c r="B13" s="228" t="s">
        <v>186</v>
      </c>
      <c r="C13" s="229"/>
      <c r="D13" s="230" t="n">
        <v>210</v>
      </c>
    </row>
    <row r="14" customFormat="false" ht="30" hidden="false" customHeight="true" outlineLevel="0" collapsed="false">
      <c r="A14" s="227" t="s">
        <v>187</v>
      </c>
      <c r="B14" s="228" t="s">
        <v>188</v>
      </c>
      <c r="C14" s="229"/>
      <c r="D14" s="230" t="n">
        <v>229</v>
      </c>
    </row>
    <row r="15" customFormat="false" ht="31.5" hidden="false" customHeight="true" outlineLevel="0" collapsed="false">
      <c r="A15" s="227" t="s">
        <v>189</v>
      </c>
      <c r="B15" s="228" t="s">
        <v>190</v>
      </c>
      <c r="C15" s="229"/>
      <c r="D15" s="230" t="n">
        <v>26</v>
      </c>
    </row>
    <row r="16" customFormat="false" ht="32.25" hidden="false" customHeight="true" outlineLevel="0" collapsed="false">
      <c r="A16" s="227" t="s">
        <v>191</v>
      </c>
      <c r="B16" s="228" t="s">
        <v>192</v>
      </c>
      <c r="C16" s="229"/>
      <c r="D16" s="230" t="n">
        <v>635</v>
      </c>
    </row>
    <row r="17" customFormat="false" ht="30" hidden="false" customHeight="true" outlineLevel="0" collapsed="false">
      <c r="A17" s="227" t="s">
        <v>193</v>
      </c>
      <c r="B17" s="228" t="s">
        <v>194</v>
      </c>
      <c r="C17" s="229"/>
      <c r="D17" s="230" t="n">
        <v>685</v>
      </c>
    </row>
    <row r="18" customFormat="false" ht="29.25" hidden="false" customHeight="true" outlineLevel="0" collapsed="false">
      <c r="A18" s="227" t="s">
        <v>195</v>
      </c>
      <c r="B18" s="228" t="s">
        <v>196</v>
      </c>
      <c r="C18" s="229"/>
      <c r="D18" s="230" t="n">
        <v>30</v>
      </c>
    </row>
    <row r="19" customFormat="false" ht="29.25" hidden="false" customHeight="true" outlineLevel="0" collapsed="false">
      <c r="A19" s="227" t="s">
        <v>197</v>
      </c>
      <c r="B19" s="228" t="s">
        <v>198</v>
      </c>
      <c r="C19" s="229"/>
      <c r="D19" s="230" t="n">
        <v>156</v>
      </c>
    </row>
    <row r="20" customFormat="false" ht="45.75" hidden="false" customHeight="false" outlineLevel="0" collapsed="false">
      <c r="A20" s="227" t="s">
        <v>199</v>
      </c>
      <c r="B20" s="228" t="s">
        <v>200</v>
      </c>
      <c r="C20" s="229" t="n">
        <v>2084</v>
      </c>
      <c r="D20" s="230" t="n">
        <v>2657</v>
      </c>
    </row>
    <row r="21" customFormat="false" ht="27" hidden="false" customHeight="true" outlineLevel="0" collapsed="false">
      <c r="A21" s="232" t="s">
        <v>201</v>
      </c>
      <c r="B21" s="228" t="s">
        <v>202</v>
      </c>
      <c r="C21" s="233" t="n">
        <v>64</v>
      </c>
      <c r="D21" s="230" t="n">
        <v>2066</v>
      </c>
    </row>
    <row r="22" customFormat="false" ht="29.25" hidden="false" customHeight="true" outlineLevel="0" collapsed="false">
      <c r="A22" s="227" t="s">
        <v>203</v>
      </c>
      <c r="B22" s="228" t="s">
        <v>204</v>
      </c>
      <c r="C22" s="229" t="n">
        <v>63</v>
      </c>
      <c r="D22" s="230" t="n">
        <v>425</v>
      </c>
    </row>
    <row r="23" customFormat="false" ht="29.25" hidden="false" customHeight="true" outlineLevel="0" collapsed="false">
      <c r="A23" s="227" t="s">
        <v>205</v>
      </c>
      <c r="B23" s="228" t="s">
        <v>206</v>
      </c>
      <c r="C23" s="229"/>
      <c r="D23" s="230" t="n">
        <v>2395</v>
      </c>
    </row>
    <row r="24" customFormat="false" ht="29.25" hidden="false" customHeight="true" outlineLevel="0" collapsed="false">
      <c r="A24" s="227" t="s">
        <v>207</v>
      </c>
      <c r="B24" s="228" t="s">
        <v>208</v>
      </c>
      <c r="C24" s="229"/>
      <c r="D24" s="230" t="n">
        <v>420</v>
      </c>
    </row>
    <row r="25" customFormat="false" ht="29.25" hidden="false" customHeight="true" outlineLevel="0" collapsed="false">
      <c r="A25" s="227" t="s">
        <v>209</v>
      </c>
      <c r="B25" s="228" t="s">
        <v>210</v>
      </c>
      <c r="C25" s="229" t="n">
        <v>3455</v>
      </c>
      <c r="D25" s="230" t="n">
        <v>5254</v>
      </c>
    </row>
    <row r="26" customFormat="false" ht="29.25" hidden="false" customHeight="true" outlineLevel="0" collapsed="false">
      <c r="A26" s="227" t="s">
        <v>211</v>
      </c>
      <c r="B26" s="228" t="s">
        <v>212</v>
      </c>
      <c r="C26" s="229"/>
      <c r="D26" s="230" t="n">
        <v>142</v>
      </c>
    </row>
    <row r="27" customFormat="false" ht="30" hidden="false" customHeight="true" outlineLevel="0" collapsed="false">
      <c r="A27" s="227" t="s">
        <v>213</v>
      </c>
      <c r="B27" s="228" t="s">
        <v>214</v>
      </c>
      <c r="C27" s="234"/>
      <c r="D27" s="230" t="n">
        <v>259</v>
      </c>
    </row>
    <row r="28" customFormat="false" ht="26.25" hidden="false" customHeight="true" outlineLevel="0" collapsed="false">
      <c r="A28" s="227" t="s">
        <v>215</v>
      </c>
      <c r="B28" s="228" t="s">
        <v>216</v>
      </c>
      <c r="C28" s="234"/>
      <c r="D28" s="230" t="n">
        <v>115</v>
      </c>
    </row>
    <row r="29" customFormat="false" ht="26.25" hidden="false" customHeight="true" outlineLevel="0" collapsed="false">
      <c r="A29" s="227" t="s">
        <v>217</v>
      </c>
      <c r="B29" s="228" t="s">
        <v>218</v>
      </c>
      <c r="C29" s="234"/>
      <c r="D29" s="230" t="n">
        <v>383</v>
      </c>
    </row>
    <row r="30" customFormat="false" ht="27.75" hidden="false" customHeight="true" outlineLevel="0" collapsed="false">
      <c r="A30" s="232" t="s">
        <v>219</v>
      </c>
      <c r="B30" s="228" t="s">
        <v>220</v>
      </c>
      <c r="C30" s="235" t="n">
        <v>200</v>
      </c>
      <c r="D30" s="230" t="n">
        <v>100</v>
      </c>
    </row>
    <row r="31" customFormat="false" ht="29.25" hidden="false" customHeight="true" outlineLevel="0" collapsed="false">
      <c r="A31" s="232"/>
      <c r="B31" s="236" t="s">
        <v>221</v>
      </c>
      <c r="C31" s="237"/>
      <c r="D31" s="238" t="n">
        <v>156</v>
      </c>
    </row>
    <row r="32" customFormat="false" ht="30" hidden="false" customHeight="true" outlineLevel="0" collapsed="false">
      <c r="A32" s="239"/>
      <c r="B32" s="240" t="s">
        <v>222</v>
      </c>
      <c r="C32" s="241"/>
      <c r="D32" s="242" t="n">
        <v>4794</v>
      </c>
    </row>
    <row r="33" customFormat="false" ht="30" hidden="false" customHeight="true" outlineLevel="0" collapsed="false">
      <c r="A33" s="243" t="s">
        <v>223</v>
      </c>
      <c r="B33" s="243"/>
      <c r="C33" s="244" t="n">
        <f aca="false">SUM(C4:C32)</f>
        <v>38490</v>
      </c>
      <c r="D33" s="245" t="n">
        <f aca="false">SUM(D4:D32)</f>
        <v>38490</v>
      </c>
    </row>
    <row r="34" customFormat="false" ht="15" hidden="false" customHeight="false" outlineLevel="0" collapsed="false">
      <c r="A34" s="246"/>
      <c r="B34" s="246"/>
      <c r="C34" s="246"/>
      <c r="D34" s="246"/>
    </row>
    <row r="39" customFormat="false" ht="15" hidden="false" customHeight="false" outlineLevel="0" collapsed="false">
      <c r="C39" s="247"/>
    </row>
  </sheetData>
  <mergeCells count="3">
    <mergeCell ref="A1:D1"/>
    <mergeCell ref="A3:D3"/>
    <mergeCell ref="A33:B33"/>
  </mergeCells>
  <printOptions headings="false" gridLines="false" gridLinesSet="true" horizontalCentered="false" verticalCentered="false"/>
  <pageMargins left="0.157638888888889" right="0.157638888888889" top="0.1576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28"/>
    <col collapsed="false" customWidth="true" hidden="false" outlineLevel="0" max="3" min="3" style="1" width="22.85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48" t="s">
        <v>224</v>
      </c>
      <c r="B1" s="248"/>
      <c r="C1" s="248"/>
      <c r="D1" s="248"/>
    </row>
    <row r="2" customFormat="false" ht="15" hidden="false" customHeight="true" outlineLevel="0" collapsed="false">
      <c r="A2" s="249" t="s">
        <v>225</v>
      </c>
      <c r="B2" s="249"/>
      <c r="C2" s="249"/>
      <c r="D2" s="249"/>
    </row>
    <row r="3" customFormat="false" ht="15" hidden="false" customHeight="true" outlineLevel="0" collapsed="false">
      <c r="A3" s="250" t="s">
        <v>226</v>
      </c>
      <c r="B3" s="250"/>
      <c r="C3" s="250"/>
      <c r="D3" s="250"/>
    </row>
    <row r="4" customFormat="false" ht="30.75" hidden="false" customHeight="false" outlineLevel="0" collapsed="false">
      <c r="A4" s="251" t="s">
        <v>227</v>
      </c>
      <c r="B4" s="252" t="s">
        <v>228</v>
      </c>
      <c r="C4" s="252" t="s">
        <v>229</v>
      </c>
      <c r="D4" s="253" t="s">
        <v>230</v>
      </c>
    </row>
    <row r="5" customFormat="false" ht="14.25" hidden="false" customHeight="false" outlineLevel="0" collapsed="false">
      <c r="A5" s="254" t="s">
        <v>231</v>
      </c>
      <c r="B5" s="255" t="n">
        <v>29582</v>
      </c>
      <c r="C5" s="255" t="n">
        <v>24787</v>
      </c>
      <c r="D5" s="256" t="n">
        <v>4795</v>
      </c>
    </row>
    <row r="6" customFormat="false" ht="15" hidden="false" customHeight="false" outlineLevel="0" collapsed="false">
      <c r="A6" s="257" t="s">
        <v>232</v>
      </c>
      <c r="B6" s="258" t="n">
        <v>38490</v>
      </c>
      <c r="C6" s="258" t="n">
        <v>28405</v>
      </c>
      <c r="D6" s="259" t="n">
        <v>10085</v>
      </c>
    </row>
    <row r="7" customFormat="false" ht="14.25" hidden="false" customHeight="false" outlineLevel="0" collapsed="false">
      <c r="A7" s="260" t="s">
        <v>233</v>
      </c>
      <c r="B7" s="261" t="n">
        <v>-8908</v>
      </c>
      <c r="C7" s="262" t="n">
        <v>-3618</v>
      </c>
      <c r="D7" s="263" t="n">
        <v>-5290</v>
      </c>
    </row>
    <row r="8" customFormat="false" ht="15" hidden="false" customHeight="false" outlineLevel="0" collapsed="false">
      <c r="A8" s="264" t="s">
        <v>234</v>
      </c>
      <c r="B8" s="265" t="n">
        <v>8908</v>
      </c>
      <c r="C8" s="265" t="n">
        <v>6114</v>
      </c>
      <c r="D8" s="266" t="n">
        <v>2794</v>
      </c>
      <c r="F8" s="93"/>
    </row>
    <row r="9" customFormat="false" ht="15" hidden="false" customHeight="false" outlineLevel="0" collapsed="false">
      <c r="A9" s="267" t="s">
        <v>235</v>
      </c>
      <c r="B9" s="268" t="n">
        <v>0</v>
      </c>
      <c r="C9" s="268" t="n">
        <v>2496</v>
      </c>
      <c r="D9" s="269" t="n">
        <v>-2496</v>
      </c>
      <c r="F9" s="93"/>
    </row>
    <row r="10" customFormat="false" ht="15.75" hidden="false" customHeight="false" outlineLevel="0" collapsed="false">
      <c r="A10" s="270" t="s">
        <v>236</v>
      </c>
      <c r="B10" s="271" t="n">
        <v>38490</v>
      </c>
      <c r="C10" s="271" t="n">
        <v>28405</v>
      </c>
      <c r="D10" s="272" t="n">
        <v>10085</v>
      </c>
    </row>
    <row r="11" customFormat="false" ht="15.75" hidden="false" customHeight="false" outlineLevel="0" collapsed="false">
      <c r="A11" s="270" t="s">
        <v>237</v>
      </c>
      <c r="B11" s="271" t="n">
        <v>38490</v>
      </c>
      <c r="C11" s="271" t="n">
        <v>30901</v>
      </c>
      <c r="D11" s="272" t="n">
        <v>7589</v>
      </c>
    </row>
    <row r="12" customFormat="false" ht="12.75" hidden="false" customHeight="false" outlineLevel="0" collapsed="false">
      <c r="A12" s="273"/>
      <c r="B12" s="273"/>
      <c r="C12" s="273"/>
      <c r="D12" s="273"/>
    </row>
    <row r="13" customFormat="false" ht="12.75" hidden="false" customHeight="false" outlineLevel="0" collapsed="false">
      <c r="C13" s="93"/>
    </row>
    <row r="15" customFormat="false" ht="12.75" hidden="false" customHeight="false" outlineLevel="0" collapsed="false">
      <c r="C15" s="93"/>
    </row>
    <row r="18" customFormat="false" ht="12.75" hidden="false" customHeight="false" outlineLevel="0" collapsed="false">
      <c r="C18" s="9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459722222222222" right="0.236111111111111" top="0.7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99"/>
    <col collapsed="false" customWidth="true" hidden="false" outlineLevel="0" max="3" min="3" style="0" width="37.28"/>
    <col collapsed="false" customWidth="true" hidden="false" outlineLevel="0" max="4" min="4" style="0" width="41.7"/>
    <col collapsed="false" customWidth="true" hidden="false" outlineLevel="0" max="5" min="5" style="0" width="23.56"/>
    <col collapsed="false" customWidth="true" hidden="false" outlineLevel="0" max="6" min="6" style="0" width="24.99"/>
  </cols>
  <sheetData>
    <row r="1" customFormat="false" ht="15.75" hidden="false" customHeight="false" outlineLevel="0" collapsed="false">
      <c r="A1" s="274"/>
      <c r="B1" s="275"/>
      <c r="C1" s="274"/>
      <c r="D1" s="276"/>
      <c r="E1" s="277"/>
      <c r="F1" s="278"/>
    </row>
    <row r="2" customFormat="false" ht="15.75" hidden="false" customHeight="false" outlineLevel="0" collapsed="false">
      <c r="A2" s="274"/>
      <c r="B2" s="274"/>
      <c r="C2" s="274"/>
      <c r="D2" s="274"/>
      <c r="E2" s="274"/>
      <c r="F2" s="274"/>
    </row>
    <row r="3" customFormat="false" ht="15.75" hidden="false" customHeight="false" outlineLevel="0" collapsed="false">
      <c r="E3" s="277"/>
    </row>
    <row r="4" customFormat="false" ht="15.75" hidden="false" customHeight="false" outlineLevel="0" collapsed="false">
      <c r="E4" s="277"/>
    </row>
    <row r="5" customFormat="false" ht="15.75" hidden="false" customHeight="false" outlineLevel="0" collapsed="false">
      <c r="E5" s="277"/>
    </row>
    <row r="6" customFormat="false" ht="15.75" hidden="false" customHeight="false" outlineLevel="0" collapsed="false">
      <c r="E6" s="277"/>
    </row>
    <row r="7" customFormat="false" ht="15.75" hidden="false" customHeight="false" outlineLevel="0" collapsed="false">
      <c r="E7" s="277"/>
    </row>
    <row r="8" customFormat="false" ht="15.75" hidden="false" customHeight="false" outlineLevel="0" collapsed="false">
      <c r="E8" s="277"/>
    </row>
    <row r="9" customFormat="false" ht="15.75" hidden="false" customHeight="false" outlineLevel="0" collapsed="false">
      <c r="E9" s="277"/>
    </row>
    <row r="10" customFormat="false" ht="15" hidden="false" customHeight="false" outlineLevel="0" collapsed="false">
      <c r="E10" s="279"/>
    </row>
  </sheetData>
  <printOptions headings="false" gridLines="false" gridLinesSet="true" horizontalCentered="false" verticalCentered="false"/>
  <pageMargins left="0.157638888888889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14"/>
    <col collapsed="false" customWidth="false" hidden="false" outlineLevel="0" max="13" min="7" style="1" width="9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80" t="s">
        <v>23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1" t="s">
        <v>239</v>
      </c>
      <c r="P1" s="281"/>
      <c r="Q1" s="282"/>
    </row>
    <row r="2" customFormat="false" ht="1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2"/>
    </row>
    <row r="3" customFormat="false" ht="15.75" hidden="false" customHeight="false" outlineLevel="0" collapsed="false">
      <c r="A3" s="284" t="s">
        <v>240</v>
      </c>
      <c r="B3" s="284"/>
      <c r="C3" s="284"/>
      <c r="D3" s="284"/>
      <c r="E3" s="284"/>
      <c r="F3" s="284"/>
      <c r="G3" s="285"/>
      <c r="H3" s="285"/>
      <c r="I3" s="286" t="s">
        <v>241</v>
      </c>
      <c r="J3" s="286"/>
      <c r="K3" s="286"/>
      <c r="L3" s="286"/>
      <c r="M3" s="286"/>
      <c r="N3" s="286"/>
      <c r="O3" s="285"/>
      <c r="P3" s="285"/>
      <c r="Q3" s="282"/>
    </row>
    <row r="4" customFormat="false" ht="28.5" hidden="false" customHeight="true" outlineLevel="0" collapsed="false">
      <c r="A4" s="287" t="s">
        <v>22</v>
      </c>
      <c r="B4" s="287"/>
      <c r="C4" s="288" t="s">
        <v>21</v>
      </c>
      <c r="D4" s="288"/>
      <c r="E4" s="288"/>
      <c r="F4" s="288"/>
      <c r="G4" s="289" t="n">
        <v>16950</v>
      </c>
      <c r="H4" s="289"/>
      <c r="I4" s="290" t="s">
        <v>75</v>
      </c>
      <c r="J4" s="290"/>
      <c r="K4" s="291" t="s">
        <v>74</v>
      </c>
      <c r="L4" s="291"/>
      <c r="M4" s="291"/>
      <c r="N4" s="291"/>
      <c r="O4" s="289" t="n">
        <v>8958</v>
      </c>
      <c r="P4" s="289"/>
      <c r="Q4" s="282"/>
    </row>
    <row r="5" customFormat="false" ht="33.75" hidden="false" customHeight="true" outlineLevel="0" collapsed="false">
      <c r="A5" s="292" t="s">
        <v>40</v>
      </c>
      <c r="B5" s="292"/>
      <c r="C5" s="293" t="s">
        <v>39</v>
      </c>
      <c r="D5" s="293"/>
      <c r="E5" s="293"/>
      <c r="F5" s="293"/>
      <c r="G5" s="294" t="n">
        <v>6980</v>
      </c>
      <c r="H5" s="294"/>
      <c r="I5" s="295" t="s">
        <v>77</v>
      </c>
      <c r="J5" s="295"/>
      <c r="K5" s="296" t="s">
        <v>76</v>
      </c>
      <c r="L5" s="296"/>
      <c r="M5" s="296"/>
      <c r="N5" s="296"/>
      <c r="O5" s="294" t="n">
        <v>2420</v>
      </c>
      <c r="P5" s="294"/>
      <c r="Q5" s="282"/>
    </row>
    <row r="6" customFormat="false" ht="27.75" hidden="false" customHeight="true" outlineLevel="0" collapsed="false">
      <c r="A6" s="297" t="s">
        <v>49</v>
      </c>
      <c r="B6" s="297"/>
      <c r="C6" s="298" t="s">
        <v>242</v>
      </c>
      <c r="D6" s="298"/>
      <c r="E6" s="298"/>
      <c r="F6" s="298"/>
      <c r="G6" s="299" t="n">
        <v>857</v>
      </c>
      <c r="H6" s="299"/>
      <c r="I6" s="295" t="s">
        <v>107</v>
      </c>
      <c r="J6" s="295"/>
      <c r="K6" s="293" t="s">
        <v>106</v>
      </c>
      <c r="L6" s="293"/>
      <c r="M6" s="293"/>
      <c r="N6" s="293"/>
      <c r="O6" s="294" t="n">
        <v>10550</v>
      </c>
      <c r="P6" s="294"/>
      <c r="Q6" s="282"/>
    </row>
    <row r="7" customFormat="false" ht="21" hidden="false" customHeight="true" outlineLevel="0" collapsed="false">
      <c r="A7" s="300" t="s">
        <v>243</v>
      </c>
      <c r="B7" s="300"/>
      <c r="C7" s="300"/>
      <c r="D7" s="300"/>
      <c r="E7" s="300"/>
      <c r="F7" s="300"/>
      <c r="G7" s="301" t="n">
        <f aca="false">SUM(G4:H6)</f>
        <v>24787</v>
      </c>
      <c r="H7" s="301"/>
      <c r="I7" s="295" t="s">
        <v>124</v>
      </c>
      <c r="J7" s="295"/>
      <c r="K7" s="293" t="s">
        <v>123</v>
      </c>
      <c r="L7" s="293"/>
      <c r="M7" s="293"/>
      <c r="N7" s="293"/>
      <c r="O7" s="294" t="n">
        <v>4525</v>
      </c>
      <c r="P7" s="294"/>
      <c r="Q7" s="282"/>
    </row>
    <row r="8" customFormat="false" ht="32.25" hidden="false" customHeight="true" outlineLevel="0" collapsed="false">
      <c r="A8" s="287" t="s">
        <v>27</v>
      </c>
      <c r="B8" s="287"/>
      <c r="C8" s="302" t="s">
        <v>26</v>
      </c>
      <c r="D8" s="302"/>
      <c r="E8" s="302"/>
      <c r="F8" s="302"/>
      <c r="G8" s="289" t="n">
        <v>3455</v>
      </c>
      <c r="H8" s="289"/>
      <c r="I8" s="303" t="s">
        <v>145</v>
      </c>
      <c r="J8" s="303"/>
      <c r="K8" s="298" t="s">
        <v>144</v>
      </c>
      <c r="L8" s="298"/>
      <c r="M8" s="298"/>
      <c r="N8" s="298"/>
      <c r="O8" s="299" t="n">
        <v>1952</v>
      </c>
      <c r="P8" s="299"/>
      <c r="Q8" s="282"/>
    </row>
    <row r="9" customFormat="false" ht="21" hidden="false" customHeight="true" outlineLevel="0" collapsed="false">
      <c r="A9" s="292" t="s">
        <v>54</v>
      </c>
      <c r="B9" s="292"/>
      <c r="C9" s="304" t="s">
        <v>53</v>
      </c>
      <c r="D9" s="304"/>
      <c r="E9" s="304"/>
      <c r="F9" s="304"/>
      <c r="G9" s="294" t="n">
        <v>1239</v>
      </c>
      <c r="H9" s="294"/>
      <c r="I9" s="300" t="s">
        <v>244</v>
      </c>
      <c r="J9" s="300"/>
      <c r="K9" s="300"/>
      <c r="L9" s="300"/>
      <c r="M9" s="300"/>
      <c r="N9" s="300"/>
      <c r="O9" s="301" t="n">
        <f aca="false">SUM(O4:P8)</f>
        <v>28405</v>
      </c>
      <c r="P9" s="301"/>
      <c r="Q9" s="282"/>
    </row>
    <row r="10" customFormat="false" ht="27.75" hidden="false" customHeight="true" outlineLevel="0" collapsed="false">
      <c r="A10" s="297" t="s">
        <v>57</v>
      </c>
      <c r="B10" s="297"/>
      <c r="C10" s="305" t="s">
        <v>245</v>
      </c>
      <c r="D10" s="305"/>
      <c r="E10" s="305"/>
      <c r="F10" s="305"/>
      <c r="G10" s="299" t="n">
        <v>101</v>
      </c>
      <c r="H10" s="299"/>
      <c r="I10" s="290" t="s">
        <v>145</v>
      </c>
      <c r="J10" s="290"/>
      <c r="K10" s="306" t="s">
        <v>246</v>
      </c>
      <c r="L10" s="306"/>
      <c r="M10" s="306"/>
      <c r="N10" s="306"/>
      <c r="O10" s="289" t="n">
        <v>4794</v>
      </c>
      <c r="P10" s="289"/>
      <c r="Q10" s="282"/>
    </row>
    <row r="11" customFormat="false" ht="4.5" hidden="false" customHeight="true" outlineLevel="0" collapsed="false">
      <c r="A11" s="297"/>
      <c r="B11" s="297"/>
      <c r="C11" s="305"/>
      <c r="D11" s="305"/>
      <c r="E11" s="305"/>
      <c r="F11" s="305"/>
      <c r="G11" s="299"/>
      <c r="H11" s="299"/>
      <c r="I11" s="290"/>
      <c r="J11" s="290"/>
      <c r="K11" s="306"/>
      <c r="L11" s="306"/>
      <c r="M11" s="306"/>
      <c r="N11" s="306"/>
      <c r="O11" s="289"/>
      <c r="P11" s="289"/>
      <c r="Q11" s="282"/>
    </row>
    <row r="12" customFormat="false" ht="30.75" hidden="false" customHeight="true" outlineLevel="0" collapsed="false">
      <c r="A12" s="300" t="s">
        <v>247</v>
      </c>
      <c r="B12" s="300"/>
      <c r="C12" s="300"/>
      <c r="D12" s="300"/>
      <c r="E12" s="300"/>
      <c r="F12" s="300"/>
      <c r="G12" s="301" t="n">
        <f aca="false">SUM(G8:H11)</f>
        <v>4795</v>
      </c>
      <c r="H12" s="301"/>
      <c r="I12" s="295" t="s">
        <v>149</v>
      </c>
      <c r="J12" s="295"/>
      <c r="K12" s="304" t="s">
        <v>148</v>
      </c>
      <c r="L12" s="304"/>
      <c r="M12" s="304"/>
      <c r="N12" s="304"/>
      <c r="O12" s="294" t="n">
        <v>127</v>
      </c>
      <c r="P12" s="294"/>
      <c r="Q12" s="282"/>
    </row>
    <row r="13" customFormat="false" ht="26.25" hidden="false" customHeight="true" outlineLevel="0" collapsed="false">
      <c r="A13" s="300" t="s">
        <v>248</v>
      </c>
      <c r="B13" s="300"/>
      <c r="C13" s="300"/>
      <c r="D13" s="300"/>
      <c r="E13" s="300"/>
      <c r="F13" s="300"/>
      <c r="G13" s="301" t="n">
        <v>8908</v>
      </c>
      <c r="H13" s="301"/>
      <c r="I13" s="303" t="s">
        <v>155</v>
      </c>
      <c r="J13" s="303"/>
      <c r="K13" s="305" t="s">
        <v>154</v>
      </c>
      <c r="L13" s="305"/>
      <c r="M13" s="305"/>
      <c r="N13" s="305"/>
      <c r="O13" s="299" t="n">
        <v>5164</v>
      </c>
      <c r="P13" s="299"/>
      <c r="Q13" s="282"/>
    </row>
    <row r="14" customFormat="false" ht="27" hidden="false" customHeight="true" outlineLevel="0" collapsed="false">
      <c r="A14" s="300" t="s">
        <v>249</v>
      </c>
      <c r="B14" s="300"/>
      <c r="C14" s="300"/>
      <c r="D14" s="300"/>
      <c r="E14" s="300"/>
      <c r="F14" s="300"/>
      <c r="G14" s="301" t="n">
        <f aca="false">SUM(G7+G12+G13)</f>
        <v>38490</v>
      </c>
      <c r="H14" s="301"/>
      <c r="I14" s="300" t="s">
        <v>250</v>
      </c>
      <c r="J14" s="300"/>
      <c r="K14" s="300"/>
      <c r="L14" s="300"/>
      <c r="M14" s="300"/>
      <c r="N14" s="300"/>
      <c r="O14" s="301" t="n">
        <f aca="false">SUM(O10:P13)</f>
        <v>10085</v>
      </c>
      <c r="P14" s="301"/>
      <c r="Q14" s="282"/>
    </row>
    <row r="15" customFormat="false" ht="23.25" hidden="false" customHeight="true" outlineLevel="0" collapsed="false">
      <c r="A15" s="307"/>
      <c r="B15" s="307"/>
      <c r="C15" s="307"/>
      <c r="D15" s="307"/>
      <c r="E15" s="307"/>
      <c r="F15" s="307"/>
      <c r="G15" s="308"/>
      <c r="H15" s="308"/>
      <c r="I15" s="300" t="s">
        <v>251</v>
      </c>
      <c r="J15" s="300"/>
      <c r="K15" s="300"/>
      <c r="L15" s="300"/>
      <c r="M15" s="300"/>
      <c r="N15" s="300"/>
      <c r="O15" s="301" t="n">
        <f aca="false">SUM(O9,O14)</f>
        <v>38490</v>
      </c>
      <c r="P15" s="301"/>
      <c r="Q15" s="282"/>
    </row>
    <row r="16" customFormat="false" ht="14.25" hidden="false" customHeight="false" outlineLevel="0" collapsed="false">
      <c r="A16" s="283"/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2"/>
    </row>
    <row r="17" customFormat="false" ht="14.25" hidden="false" customHeight="false" outlineLevel="0" collapsed="false">
      <c r="A17" s="282"/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</row>
  </sheetData>
  <mergeCells count="62">
    <mergeCell ref="A1:N1"/>
    <mergeCell ref="O1:P1"/>
    <mergeCell ref="A3:F3"/>
    <mergeCell ref="G3:H3"/>
    <mergeCell ref="I3:N3"/>
    <mergeCell ref="O3:P3"/>
    <mergeCell ref="A4:B4"/>
    <mergeCell ref="C4:F4"/>
    <mergeCell ref="G4:H4"/>
    <mergeCell ref="I4:J4"/>
    <mergeCell ref="K4:N4"/>
    <mergeCell ref="O4:P4"/>
    <mergeCell ref="A5:B5"/>
    <mergeCell ref="C5:F5"/>
    <mergeCell ref="G5:H5"/>
    <mergeCell ref="I5:J5"/>
    <mergeCell ref="K5:N5"/>
    <mergeCell ref="O5:P5"/>
    <mergeCell ref="A6:B6"/>
    <mergeCell ref="C6:F6"/>
    <mergeCell ref="G6:H6"/>
    <mergeCell ref="I6:J6"/>
    <mergeCell ref="K6:N6"/>
    <mergeCell ref="O6:P6"/>
    <mergeCell ref="A7:F7"/>
    <mergeCell ref="G7:H7"/>
    <mergeCell ref="I7:J7"/>
    <mergeCell ref="K7:N7"/>
    <mergeCell ref="O7:P7"/>
    <mergeCell ref="A8:B8"/>
    <mergeCell ref="C8:F8"/>
    <mergeCell ref="G8:H8"/>
    <mergeCell ref="I8:J8"/>
    <mergeCell ref="K8:N8"/>
    <mergeCell ref="O8:P8"/>
    <mergeCell ref="A9:B9"/>
    <mergeCell ref="C9:F9"/>
    <mergeCell ref="G9:H9"/>
    <mergeCell ref="I9:N9"/>
    <mergeCell ref="O9:P9"/>
    <mergeCell ref="A10:B11"/>
    <mergeCell ref="C10:F11"/>
    <mergeCell ref="G10:H11"/>
    <mergeCell ref="I10:J11"/>
    <mergeCell ref="K10:N11"/>
    <mergeCell ref="O10:P11"/>
    <mergeCell ref="A12:F12"/>
    <mergeCell ref="G12:H12"/>
    <mergeCell ref="I12:J12"/>
    <mergeCell ref="K12:N12"/>
    <mergeCell ref="O12:P12"/>
    <mergeCell ref="A13:F13"/>
    <mergeCell ref="G13:H13"/>
    <mergeCell ref="I13:J13"/>
    <mergeCell ref="K13:N13"/>
    <mergeCell ref="O13:P13"/>
    <mergeCell ref="A14:F14"/>
    <mergeCell ref="G14:H14"/>
    <mergeCell ref="I14:N14"/>
    <mergeCell ref="O14:P14"/>
    <mergeCell ref="I15:N15"/>
    <mergeCell ref="O15:P15"/>
  </mergeCells>
  <printOptions headings="false" gridLines="false" gridLinesSet="true" horizontalCentered="false" verticalCentered="false"/>
  <pageMargins left="0.157638888888889" right="0.19652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313" customFormat="true" ht="16.5" hidden="false" customHeight="true" outlineLevel="0" collapsed="false">
      <c r="A1" s="310" t="s">
        <v>252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1" t="s">
        <v>253</v>
      </c>
      <c r="M1" s="311"/>
      <c r="N1" s="312"/>
    </row>
    <row r="2" customFormat="false" ht="13.5" hidden="false" customHeight="false" outlineLevel="0" collapsed="false">
      <c r="A2" s="314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15"/>
    </row>
    <row r="3" customFormat="false" ht="13.5" hidden="false" customHeight="true" outlineLevel="0" collapsed="false">
      <c r="A3" s="316" t="s">
        <v>254</v>
      </c>
      <c r="B3" s="317" t="s">
        <v>227</v>
      </c>
      <c r="C3" s="317"/>
      <c r="D3" s="317"/>
      <c r="E3" s="318" t="s">
        <v>255</v>
      </c>
      <c r="F3" s="318"/>
      <c r="G3" s="318" t="s">
        <v>256</v>
      </c>
      <c r="H3" s="318"/>
      <c r="I3" s="318" t="s">
        <v>257</v>
      </c>
      <c r="J3" s="318"/>
      <c r="K3" s="318" t="s">
        <v>258</v>
      </c>
      <c r="L3" s="318"/>
      <c r="M3" s="319" t="s">
        <v>69</v>
      </c>
      <c r="N3" s="319"/>
    </row>
    <row r="4" customFormat="false" ht="12.75" hidden="false" customHeight="true" outlineLevel="0" collapsed="false">
      <c r="A4" s="320" t="s">
        <v>240</v>
      </c>
      <c r="B4" s="320"/>
      <c r="C4" s="320"/>
      <c r="D4" s="320"/>
      <c r="E4" s="321"/>
      <c r="F4" s="321"/>
      <c r="G4" s="321"/>
      <c r="H4" s="321"/>
      <c r="I4" s="321"/>
      <c r="J4" s="321"/>
      <c r="K4" s="322"/>
      <c r="L4" s="322"/>
      <c r="M4" s="323"/>
      <c r="N4" s="323"/>
    </row>
    <row r="5" customFormat="false" ht="24.75" hidden="false" customHeight="true" outlineLevel="0" collapsed="false">
      <c r="A5" s="324" t="s">
        <v>22</v>
      </c>
      <c r="B5" s="325" t="s">
        <v>21</v>
      </c>
      <c r="C5" s="325"/>
      <c r="D5" s="325"/>
      <c r="E5" s="326" t="n">
        <v>4237</v>
      </c>
      <c r="F5" s="326"/>
      <c r="G5" s="326" t="n">
        <v>4237</v>
      </c>
      <c r="H5" s="326"/>
      <c r="I5" s="326" t="n">
        <v>4237</v>
      </c>
      <c r="J5" s="326"/>
      <c r="K5" s="327" t="n">
        <v>4239</v>
      </c>
      <c r="L5" s="327"/>
      <c r="M5" s="328" t="n">
        <v>16950</v>
      </c>
      <c r="N5" s="328"/>
    </row>
    <row r="6" customFormat="false" ht="24.75" hidden="false" customHeight="true" outlineLevel="0" collapsed="false">
      <c r="A6" s="324" t="s">
        <v>27</v>
      </c>
      <c r="B6" s="325" t="s">
        <v>26</v>
      </c>
      <c r="C6" s="325"/>
      <c r="D6" s="325"/>
      <c r="E6" s="326" t="n">
        <v>0</v>
      </c>
      <c r="F6" s="326"/>
      <c r="G6" s="326" t="n">
        <v>0</v>
      </c>
      <c r="H6" s="326"/>
      <c r="I6" s="326" t="n">
        <v>3455</v>
      </c>
      <c r="J6" s="326"/>
      <c r="K6" s="326" t="n">
        <v>0</v>
      </c>
      <c r="L6" s="326"/>
      <c r="M6" s="328" t="n">
        <v>3455</v>
      </c>
      <c r="N6" s="328"/>
    </row>
    <row r="7" customFormat="false" ht="12.75" hidden="false" customHeight="true" outlineLevel="0" collapsed="false">
      <c r="A7" s="324" t="s">
        <v>40</v>
      </c>
      <c r="B7" s="329" t="s">
        <v>39</v>
      </c>
      <c r="C7" s="329"/>
      <c r="D7" s="329"/>
      <c r="E7" s="326" t="n">
        <v>3295</v>
      </c>
      <c r="F7" s="326"/>
      <c r="G7" s="326" t="n">
        <v>195</v>
      </c>
      <c r="H7" s="326"/>
      <c r="I7" s="326" t="n">
        <v>3295</v>
      </c>
      <c r="J7" s="326"/>
      <c r="K7" s="327" t="n">
        <v>195</v>
      </c>
      <c r="L7" s="327"/>
      <c r="M7" s="328" t="n">
        <v>6980</v>
      </c>
      <c r="N7" s="328"/>
    </row>
    <row r="8" customFormat="false" ht="12.75" hidden="false" customHeight="true" outlineLevel="0" collapsed="false">
      <c r="A8" s="324" t="s">
        <v>49</v>
      </c>
      <c r="B8" s="329" t="s">
        <v>242</v>
      </c>
      <c r="C8" s="329"/>
      <c r="D8" s="329"/>
      <c r="E8" s="326" t="n">
        <v>214</v>
      </c>
      <c r="F8" s="326"/>
      <c r="G8" s="326" t="n">
        <v>214</v>
      </c>
      <c r="H8" s="326"/>
      <c r="I8" s="326" t="n">
        <v>214</v>
      </c>
      <c r="J8" s="326"/>
      <c r="K8" s="327" t="n">
        <v>215</v>
      </c>
      <c r="L8" s="327"/>
      <c r="M8" s="328" t="n">
        <v>857</v>
      </c>
      <c r="N8" s="328"/>
    </row>
    <row r="9" customFormat="false" ht="12.75" hidden="false" customHeight="true" outlineLevel="0" collapsed="false">
      <c r="A9" s="324" t="s">
        <v>54</v>
      </c>
      <c r="B9" s="329" t="s">
        <v>53</v>
      </c>
      <c r="C9" s="329"/>
      <c r="D9" s="329"/>
      <c r="E9" s="326" t="n">
        <v>0</v>
      </c>
      <c r="F9" s="326"/>
      <c r="G9" s="326" t="n">
        <v>200</v>
      </c>
      <c r="H9" s="326"/>
      <c r="I9" s="326" t="n">
        <v>0</v>
      </c>
      <c r="J9" s="326"/>
      <c r="K9" s="326" t="n">
        <v>1039</v>
      </c>
      <c r="L9" s="326"/>
      <c r="M9" s="328" t="n">
        <v>1239</v>
      </c>
      <c r="N9" s="328"/>
    </row>
    <row r="10" customFormat="false" ht="25.5" hidden="false" customHeight="true" outlineLevel="0" collapsed="false">
      <c r="A10" s="330" t="s">
        <v>57</v>
      </c>
      <c r="B10" s="325" t="s">
        <v>245</v>
      </c>
      <c r="C10" s="325"/>
      <c r="D10" s="325"/>
      <c r="E10" s="326" t="n">
        <v>25</v>
      </c>
      <c r="F10" s="326"/>
      <c r="G10" s="326" t="n">
        <v>25</v>
      </c>
      <c r="H10" s="326"/>
      <c r="I10" s="326" t="n">
        <v>25</v>
      </c>
      <c r="J10" s="326"/>
      <c r="K10" s="327" t="n">
        <v>26</v>
      </c>
      <c r="L10" s="327"/>
      <c r="M10" s="328" t="n">
        <v>101</v>
      </c>
      <c r="N10" s="328"/>
    </row>
    <row r="11" customFormat="false" ht="25.5" hidden="false" customHeight="true" outlineLevel="0" collapsed="false">
      <c r="A11" s="331" t="s">
        <v>63</v>
      </c>
      <c r="B11" s="332" t="s">
        <v>259</v>
      </c>
      <c r="C11" s="332"/>
      <c r="D11" s="332"/>
      <c r="E11" s="333" t="n">
        <v>2227</v>
      </c>
      <c r="F11" s="333"/>
      <c r="G11" s="333" t="n">
        <v>2227</v>
      </c>
      <c r="H11" s="333"/>
      <c r="I11" s="333" t="n">
        <v>2227</v>
      </c>
      <c r="J11" s="333"/>
      <c r="K11" s="333" t="n">
        <v>2227</v>
      </c>
      <c r="L11" s="333"/>
      <c r="M11" s="334" t="n">
        <v>8908</v>
      </c>
      <c r="N11" s="334"/>
    </row>
    <row r="12" customFormat="false" ht="13.5" hidden="false" customHeight="true" outlineLevel="0" collapsed="false">
      <c r="A12" s="335" t="s">
        <v>260</v>
      </c>
      <c r="B12" s="335"/>
      <c r="C12" s="335"/>
      <c r="D12" s="335"/>
      <c r="E12" s="336" t="n">
        <f aca="false">SUM(E5:F11)</f>
        <v>9998</v>
      </c>
      <c r="F12" s="336"/>
      <c r="G12" s="336" t="n">
        <f aca="false">SUM(G5:H11)</f>
        <v>7098</v>
      </c>
      <c r="H12" s="336"/>
      <c r="I12" s="336" t="n">
        <f aca="false">SUM(I5:J11)</f>
        <v>13453</v>
      </c>
      <c r="J12" s="336"/>
      <c r="K12" s="337" t="n">
        <f aca="false">SUM(K5:L11)</f>
        <v>7941</v>
      </c>
      <c r="L12" s="337"/>
      <c r="M12" s="338" t="n">
        <f aca="false">SUM(M5:N11)</f>
        <v>38490</v>
      </c>
      <c r="N12" s="338"/>
    </row>
    <row r="13" customFormat="false" ht="12.75" hidden="false" customHeight="true" outlineLevel="0" collapsed="false">
      <c r="A13" s="320" t="s">
        <v>241</v>
      </c>
      <c r="B13" s="320"/>
      <c r="C13" s="320"/>
      <c r="D13" s="320"/>
      <c r="E13" s="323"/>
      <c r="F13" s="323"/>
      <c r="G13" s="323"/>
      <c r="H13" s="323"/>
      <c r="I13" s="323"/>
      <c r="J13" s="323"/>
      <c r="K13" s="323"/>
      <c r="L13" s="323"/>
      <c r="M13" s="323"/>
      <c r="N13" s="323"/>
    </row>
    <row r="14" customFormat="false" ht="12.75" hidden="false" customHeight="true" outlineLevel="0" collapsed="false">
      <c r="A14" s="324" t="s">
        <v>75</v>
      </c>
      <c r="B14" s="329" t="s">
        <v>74</v>
      </c>
      <c r="C14" s="329"/>
      <c r="D14" s="329"/>
      <c r="E14" s="326" t="n">
        <v>2239</v>
      </c>
      <c r="F14" s="326"/>
      <c r="G14" s="326" t="n">
        <v>2239</v>
      </c>
      <c r="H14" s="326"/>
      <c r="I14" s="326" t="n">
        <v>2239</v>
      </c>
      <c r="J14" s="326"/>
      <c r="K14" s="327" t="n">
        <v>2241</v>
      </c>
      <c r="L14" s="327"/>
      <c r="M14" s="328" t="n">
        <v>8958</v>
      </c>
      <c r="N14" s="328"/>
    </row>
    <row r="15" customFormat="false" ht="25.5" hidden="false" customHeight="true" outlineLevel="0" collapsed="false">
      <c r="A15" s="324" t="s">
        <v>77</v>
      </c>
      <c r="B15" s="325" t="s">
        <v>76</v>
      </c>
      <c r="C15" s="325"/>
      <c r="D15" s="325"/>
      <c r="E15" s="339" t="n">
        <v>605</v>
      </c>
      <c r="F15" s="339"/>
      <c r="G15" s="326" t="n">
        <v>605</v>
      </c>
      <c r="H15" s="326"/>
      <c r="I15" s="339" t="n">
        <v>605</v>
      </c>
      <c r="J15" s="339"/>
      <c r="K15" s="327" t="n">
        <v>605</v>
      </c>
      <c r="L15" s="327"/>
      <c r="M15" s="328" t="n">
        <v>2420</v>
      </c>
      <c r="N15" s="328"/>
    </row>
    <row r="16" customFormat="false" ht="12.75" hidden="false" customHeight="true" outlineLevel="0" collapsed="false">
      <c r="A16" s="324" t="s">
        <v>107</v>
      </c>
      <c r="B16" s="329" t="s">
        <v>106</v>
      </c>
      <c r="C16" s="329"/>
      <c r="D16" s="329"/>
      <c r="E16" s="326" t="n">
        <v>2637</v>
      </c>
      <c r="F16" s="326"/>
      <c r="G16" s="326" t="n">
        <v>2637</v>
      </c>
      <c r="H16" s="326"/>
      <c r="I16" s="326" t="n">
        <v>2637</v>
      </c>
      <c r="J16" s="326"/>
      <c r="K16" s="327" t="n">
        <v>2639</v>
      </c>
      <c r="L16" s="327"/>
      <c r="M16" s="328" t="n">
        <v>10550</v>
      </c>
      <c r="N16" s="328"/>
    </row>
    <row r="17" customFormat="false" ht="12.75" hidden="false" customHeight="true" outlineLevel="0" collapsed="false">
      <c r="A17" s="324" t="s">
        <v>124</v>
      </c>
      <c r="B17" s="329" t="s">
        <v>123</v>
      </c>
      <c r="C17" s="329"/>
      <c r="D17" s="329"/>
      <c r="E17" s="339" t="n">
        <v>1131</v>
      </c>
      <c r="F17" s="339"/>
      <c r="G17" s="339" t="n">
        <v>1131</v>
      </c>
      <c r="H17" s="339"/>
      <c r="I17" s="339" t="n">
        <v>1131</v>
      </c>
      <c r="J17" s="339"/>
      <c r="K17" s="340" t="n">
        <v>1132</v>
      </c>
      <c r="L17" s="340"/>
      <c r="M17" s="328" t="n">
        <v>4525</v>
      </c>
      <c r="N17" s="328"/>
    </row>
    <row r="18" customFormat="false" ht="12.75" hidden="false" customHeight="true" outlineLevel="0" collapsed="false">
      <c r="A18" s="324" t="s">
        <v>145</v>
      </c>
      <c r="B18" s="325" t="s">
        <v>144</v>
      </c>
      <c r="C18" s="325"/>
      <c r="D18" s="325"/>
      <c r="E18" s="326" t="n">
        <v>499</v>
      </c>
      <c r="F18" s="326"/>
      <c r="G18" s="326" t="n">
        <v>499</v>
      </c>
      <c r="H18" s="326"/>
      <c r="I18" s="326" t="n">
        <v>486</v>
      </c>
      <c r="J18" s="326"/>
      <c r="K18" s="327" t="n">
        <v>5262</v>
      </c>
      <c r="L18" s="327"/>
      <c r="M18" s="328" t="n">
        <v>6746</v>
      </c>
      <c r="N18" s="328"/>
    </row>
    <row r="19" customFormat="false" ht="14.25" hidden="false" customHeight="true" outlineLevel="0" collapsed="false">
      <c r="A19" s="324" t="s">
        <v>149</v>
      </c>
      <c r="B19" s="329" t="s">
        <v>148</v>
      </c>
      <c r="C19" s="329"/>
      <c r="D19" s="329"/>
      <c r="E19" s="326" t="n">
        <v>31</v>
      </c>
      <c r="F19" s="326"/>
      <c r="G19" s="326" t="n">
        <v>31</v>
      </c>
      <c r="H19" s="326"/>
      <c r="I19" s="326" t="n">
        <v>31</v>
      </c>
      <c r="J19" s="326"/>
      <c r="K19" s="327" t="n">
        <v>34</v>
      </c>
      <c r="L19" s="327"/>
      <c r="M19" s="328" t="n">
        <v>127</v>
      </c>
      <c r="N19" s="328"/>
    </row>
    <row r="20" customFormat="false" ht="14.25" hidden="false" customHeight="true" outlineLevel="0" collapsed="false">
      <c r="A20" s="324" t="s">
        <v>155</v>
      </c>
      <c r="B20" s="332" t="s">
        <v>154</v>
      </c>
      <c r="C20" s="332"/>
      <c r="D20" s="332"/>
      <c r="E20" s="326" t="n">
        <v>125</v>
      </c>
      <c r="F20" s="326"/>
      <c r="G20" s="326" t="n">
        <v>5039</v>
      </c>
      <c r="H20" s="326"/>
      <c r="I20" s="326" t="n">
        <v>0</v>
      </c>
      <c r="J20" s="326"/>
      <c r="K20" s="327" t="n">
        <v>0</v>
      </c>
      <c r="L20" s="327"/>
      <c r="M20" s="328" t="n">
        <v>5164</v>
      </c>
      <c r="N20" s="328"/>
    </row>
    <row r="21" customFormat="false" ht="13.5" hidden="false" customHeight="true" outlineLevel="0" collapsed="false">
      <c r="A21" s="335" t="s">
        <v>261</v>
      </c>
      <c r="B21" s="335"/>
      <c r="C21" s="335"/>
      <c r="D21" s="335"/>
      <c r="E21" s="336" t="n">
        <f aca="false">SUM(E14:F20)</f>
        <v>7267</v>
      </c>
      <c r="F21" s="336"/>
      <c r="G21" s="336" t="n">
        <f aca="false">SUM(G14:H20)</f>
        <v>12181</v>
      </c>
      <c r="H21" s="336"/>
      <c r="I21" s="336" t="n">
        <f aca="false">SUM(I14:J20)</f>
        <v>7129</v>
      </c>
      <c r="J21" s="336"/>
      <c r="K21" s="337" t="n">
        <f aca="false">SUM(K14:L20)</f>
        <v>11913</v>
      </c>
      <c r="L21" s="337"/>
      <c r="M21" s="338" t="n">
        <f aca="false">SUM(M14:N20)</f>
        <v>38490</v>
      </c>
      <c r="N21" s="338"/>
    </row>
    <row r="24" customFormat="false" ht="12.75" hidden="false" customHeight="false" outlineLevel="0" collapsed="false">
      <c r="L24" s="93"/>
    </row>
    <row r="26" customFormat="false" ht="12.75" hidden="false" customHeight="false" outlineLevel="0" collapsed="false">
      <c r="I26" s="93"/>
    </row>
    <row r="27" customFormat="false" ht="12.75" hidden="false" customHeight="false" outlineLevel="0" collapsed="false">
      <c r="M27" s="93"/>
    </row>
    <row r="28" customFormat="false" ht="12.75" hidden="false" customHeight="false" outlineLevel="0" collapsed="false">
      <c r="M28" s="93"/>
    </row>
    <row r="31" customFormat="false" ht="12.75" hidden="false" customHeight="false" outlineLevel="0" collapsed="false">
      <c r="J31" s="93"/>
    </row>
  </sheetData>
  <mergeCells count="112">
    <mergeCell ref="A1:K1"/>
    <mergeCell ref="L1:M1"/>
    <mergeCell ref="B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  <mergeCell ref="A13:D13"/>
    <mergeCell ref="E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640277777777778" right="0.579861111111111" top="0.3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29.99"/>
    <col collapsed="false" customWidth="true" hidden="false" outlineLevel="0" max="6" min="6" style="0" width="11.7"/>
  </cols>
  <sheetData>
    <row r="1" customFormat="false" ht="33.75" hidden="false" customHeight="true" outlineLevel="0" collapsed="false">
      <c r="A1" s="341" t="s">
        <v>262</v>
      </c>
      <c r="B1" s="341"/>
      <c r="C1" s="341"/>
      <c r="D1" s="341"/>
      <c r="E1" s="341"/>
      <c r="F1" s="341"/>
    </row>
    <row r="2" customFormat="false" ht="14.25" hidden="false" customHeight="true" outlineLevel="0" collapsed="false">
      <c r="A2" s="342" t="s">
        <v>263</v>
      </c>
      <c r="B2" s="342"/>
      <c r="C2" s="342"/>
      <c r="D2" s="342"/>
      <c r="E2" s="342"/>
      <c r="F2" s="342"/>
    </row>
    <row r="3" customFormat="false" ht="30" hidden="false" customHeight="false" outlineLevel="0" collapsed="false">
      <c r="A3" s="343" t="s">
        <v>264</v>
      </c>
      <c r="B3" s="344" t="s">
        <v>265</v>
      </c>
      <c r="C3" s="344" t="s">
        <v>69</v>
      </c>
      <c r="D3" s="344" t="s">
        <v>264</v>
      </c>
      <c r="E3" s="344" t="s">
        <v>266</v>
      </c>
      <c r="F3" s="345" t="s">
        <v>69</v>
      </c>
    </row>
    <row r="4" customFormat="false" ht="31.5" hidden="false" customHeight="false" outlineLevel="0" collapsed="false">
      <c r="A4" s="346" t="s">
        <v>267</v>
      </c>
      <c r="B4" s="347" t="s">
        <v>268</v>
      </c>
      <c r="C4" s="348" t="n">
        <v>3275</v>
      </c>
      <c r="D4" s="349" t="s">
        <v>267</v>
      </c>
      <c r="E4" s="350" t="s">
        <v>269</v>
      </c>
      <c r="F4" s="351" t="n">
        <v>0</v>
      </c>
    </row>
    <row r="5" customFormat="false" ht="15.75" hidden="false" customHeight="false" outlineLevel="0" collapsed="false">
      <c r="A5" s="352"/>
      <c r="B5" s="353" t="s">
        <v>270</v>
      </c>
      <c r="C5" s="354"/>
      <c r="D5" s="355"/>
      <c r="E5" s="353" t="s">
        <v>270</v>
      </c>
      <c r="F5" s="351"/>
    </row>
    <row r="6" customFormat="false" ht="15.75" hidden="false" customHeight="false" outlineLevel="0" collapsed="false">
      <c r="A6" s="352" t="s">
        <v>271</v>
      </c>
      <c r="B6" s="353" t="s">
        <v>272</v>
      </c>
      <c r="C6" s="354" t="n">
        <v>3050</v>
      </c>
      <c r="D6" s="355" t="s">
        <v>271</v>
      </c>
      <c r="E6" s="353" t="s">
        <v>272</v>
      </c>
      <c r="F6" s="351" t="n">
        <v>0</v>
      </c>
    </row>
    <row r="7" customFormat="false" ht="15.75" hidden="false" customHeight="false" outlineLevel="0" collapsed="false">
      <c r="A7" s="352" t="s">
        <v>273</v>
      </c>
      <c r="B7" s="353" t="s">
        <v>274</v>
      </c>
      <c r="C7" s="354" t="n">
        <v>225</v>
      </c>
      <c r="D7" s="355" t="s">
        <v>273</v>
      </c>
      <c r="E7" s="353" t="s">
        <v>274</v>
      </c>
      <c r="F7" s="351" t="n">
        <v>0</v>
      </c>
    </row>
    <row r="8" customFormat="false" ht="63" hidden="false" customHeight="false" outlineLevel="0" collapsed="false">
      <c r="A8" s="346" t="s">
        <v>275</v>
      </c>
      <c r="B8" s="350" t="s">
        <v>276</v>
      </c>
      <c r="C8" s="348" t="n">
        <v>3400</v>
      </c>
      <c r="D8" s="349" t="s">
        <v>275</v>
      </c>
      <c r="E8" s="350" t="s">
        <v>277</v>
      </c>
      <c r="F8" s="351" t="n">
        <v>30</v>
      </c>
    </row>
    <row r="9" customFormat="false" ht="22.5" hidden="false" customHeight="true" outlineLevel="0" collapsed="false">
      <c r="A9" s="352"/>
      <c r="B9" s="353" t="s">
        <v>270</v>
      </c>
      <c r="C9" s="354"/>
      <c r="D9" s="355"/>
      <c r="E9" s="353" t="s">
        <v>270</v>
      </c>
      <c r="F9" s="356"/>
    </row>
    <row r="10" customFormat="false" ht="22.5" hidden="false" customHeight="true" outlineLevel="0" collapsed="false">
      <c r="A10" s="352" t="s">
        <v>271</v>
      </c>
      <c r="B10" s="353" t="s">
        <v>278</v>
      </c>
      <c r="C10" s="354" t="n">
        <v>2100</v>
      </c>
      <c r="D10" s="355" t="s">
        <v>271</v>
      </c>
      <c r="E10" s="353" t="s">
        <v>278</v>
      </c>
      <c r="F10" s="356" t="n">
        <v>0</v>
      </c>
    </row>
    <row r="11" customFormat="false" ht="30" hidden="false" customHeight="false" outlineLevel="0" collapsed="false">
      <c r="A11" s="352" t="s">
        <v>273</v>
      </c>
      <c r="B11" s="353" t="s">
        <v>279</v>
      </c>
      <c r="C11" s="354" t="n">
        <v>1000</v>
      </c>
      <c r="D11" s="355" t="s">
        <v>273</v>
      </c>
      <c r="E11" s="353" t="s">
        <v>280</v>
      </c>
      <c r="F11" s="356" t="n">
        <v>30</v>
      </c>
    </row>
    <row r="12" customFormat="false" ht="29.25" hidden="false" customHeight="true" outlineLevel="0" collapsed="false">
      <c r="A12" s="357" t="s">
        <v>281</v>
      </c>
      <c r="B12" s="358" t="s">
        <v>282</v>
      </c>
      <c r="C12" s="359" t="n">
        <v>300</v>
      </c>
      <c r="D12" s="360" t="s">
        <v>281</v>
      </c>
      <c r="E12" s="358" t="s">
        <v>283</v>
      </c>
      <c r="F12" s="361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43.99"/>
    <col collapsed="false" customWidth="true" hidden="false" outlineLevel="0" max="2" min="2" style="362" width="15.85"/>
    <col collapsed="false" customWidth="true" hidden="false" outlineLevel="0" max="4" min="3" style="362" width="15.99"/>
    <col collapsed="false" customWidth="true" hidden="false" outlineLevel="0" max="5" min="5" style="362" width="17.56"/>
    <col collapsed="false" customWidth="false" hidden="false" outlineLevel="0" max="257" min="6" style="362" width="9.14"/>
  </cols>
  <sheetData>
    <row r="1" customFormat="false" ht="58.5" hidden="false" customHeight="true" outlineLevel="0" collapsed="false">
      <c r="A1" s="363" t="s">
        <v>284</v>
      </c>
      <c r="B1" s="363"/>
      <c r="C1" s="363"/>
      <c r="D1" s="363"/>
      <c r="E1" s="363"/>
    </row>
    <row r="2" customFormat="false" ht="16.5" hidden="false" customHeight="false" outlineLevel="0" collapsed="false">
      <c r="A2" s="364" t="s">
        <v>227</v>
      </c>
      <c r="B2" s="365" t="n">
        <v>2014</v>
      </c>
      <c r="C2" s="365" t="n">
        <v>2015</v>
      </c>
      <c r="D2" s="366" t="n">
        <v>2016</v>
      </c>
      <c r="E2" s="367" t="n">
        <v>2017</v>
      </c>
    </row>
    <row r="3" customFormat="false" ht="30.75" hidden="false" customHeight="false" outlineLevel="0" collapsed="false">
      <c r="A3" s="368" t="s">
        <v>21</v>
      </c>
      <c r="B3" s="369" t="n">
        <v>16950</v>
      </c>
      <c r="C3" s="369" t="n">
        <f aca="false">B3*1.1</f>
        <v>18645</v>
      </c>
      <c r="D3" s="370" t="n">
        <f aca="false">B3*1.2</f>
        <v>20340</v>
      </c>
      <c r="E3" s="371" t="n">
        <f aca="false">B3*1.22</f>
        <v>20679</v>
      </c>
    </row>
    <row r="4" customFormat="false" ht="15.75" hidden="false" customHeight="false" outlineLevel="0" collapsed="false">
      <c r="A4" s="372" t="s">
        <v>39</v>
      </c>
      <c r="B4" s="373" t="n">
        <v>6980</v>
      </c>
      <c r="C4" s="369" t="n">
        <f aca="false">B4*1.1</f>
        <v>7678</v>
      </c>
      <c r="D4" s="370" t="n">
        <f aca="false">B4*1.2</f>
        <v>8376</v>
      </c>
      <c r="E4" s="371" t="n">
        <f aca="false">B4*1.22</f>
        <v>8515.6</v>
      </c>
    </row>
    <row r="5" customFormat="false" ht="15.75" hidden="false" customHeight="false" outlineLevel="0" collapsed="false">
      <c r="A5" s="372" t="s">
        <v>242</v>
      </c>
      <c r="B5" s="373" t="n">
        <v>857</v>
      </c>
      <c r="C5" s="369" t="n">
        <f aca="false">B5*1.1</f>
        <v>942.7</v>
      </c>
      <c r="D5" s="370" t="n">
        <f aca="false">B5*1.2</f>
        <v>1028.4</v>
      </c>
      <c r="E5" s="371" t="n">
        <f aca="false">B5*1.22</f>
        <v>1045.54</v>
      </c>
    </row>
    <row r="6" customFormat="false" ht="16.5" hidden="false" customHeight="false" outlineLevel="0" collapsed="false">
      <c r="A6" s="374" t="s">
        <v>285</v>
      </c>
      <c r="B6" s="375" t="n">
        <v>6114</v>
      </c>
      <c r="C6" s="369" t="n">
        <f aca="false">B6*1.1</f>
        <v>6725.4</v>
      </c>
      <c r="D6" s="370" t="n">
        <f aca="false">B6*1.2</f>
        <v>7336.8</v>
      </c>
      <c r="E6" s="371" t="n">
        <f aca="false">B6*1.22</f>
        <v>7459.08</v>
      </c>
    </row>
    <row r="7" customFormat="false" ht="16.5" hidden="false" customHeight="false" outlineLevel="0" collapsed="false">
      <c r="A7" s="376" t="s">
        <v>242</v>
      </c>
      <c r="B7" s="377" t="n">
        <f aca="false">SUM(B3:B6)</f>
        <v>30901</v>
      </c>
      <c r="C7" s="377" t="n">
        <f aca="false">SUM(C3:C6)</f>
        <v>33991.1</v>
      </c>
      <c r="D7" s="378" t="n">
        <f aca="false">SUM(D3:D6)</f>
        <v>37081.2</v>
      </c>
      <c r="E7" s="379" t="n">
        <f aca="false">SUM(E3:E6)</f>
        <v>37699.22</v>
      </c>
    </row>
    <row r="8" customFormat="false" ht="15.75" hidden="false" customHeight="false" outlineLevel="0" collapsed="false">
      <c r="A8" s="368" t="s">
        <v>74</v>
      </c>
      <c r="B8" s="380" t="n">
        <v>8958</v>
      </c>
      <c r="C8" s="380" t="n">
        <f aca="false">B8*1.1</f>
        <v>9853.8</v>
      </c>
      <c r="D8" s="381" t="n">
        <f aca="false">B8*1.2</f>
        <v>10749.6</v>
      </c>
      <c r="E8" s="382" t="n">
        <f aca="false">B8*1.22</f>
        <v>10928.76</v>
      </c>
    </row>
    <row r="9" customFormat="false" ht="30.75" hidden="false" customHeight="false" outlineLevel="0" collapsed="false">
      <c r="A9" s="372" t="s">
        <v>286</v>
      </c>
      <c r="B9" s="373" t="n">
        <v>2420</v>
      </c>
      <c r="C9" s="380" t="n">
        <f aca="false">B9*1.1</f>
        <v>2662</v>
      </c>
      <c r="D9" s="381" t="n">
        <f aca="false">B9*1.2</f>
        <v>2904</v>
      </c>
      <c r="E9" s="382" t="n">
        <f aca="false">B9*1.22</f>
        <v>2952.4</v>
      </c>
    </row>
    <row r="10" customFormat="false" ht="15.75" hidden="false" customHeight="false" outlineLevel="0" collapsed="false">
      <c r="A10" s="372" t="s">
        <v>106</v>
      </c>
      <c r="B10" s="373" t="n">
        <v>10550</v>
      </c>
      <c r="C10" s="380" t="n">
        <f aca="false">B10*1.1</f>
        <v>11605</v>
      </c>
      <c r="D10" s="381" t="n">
        <f aca="false">B10*1.2</f>
        <v>12660</v>
      </c>
      <c r="E10" s="382" t="n">
        <f aca="false">B10*1.22</f>
        <v>12871</v>
      </c>
    </row>
    <row r="11" customFormat="false" ht="15.75" hidden="false" customHeight="false" outlineLevel="0" collapsed="false">
      <c r="A11" s="372" t="s">
        <v>123</v>
      </c>
      <c r="B11" s="373" t="n">
        <v>4525</v>
      </c>
      <c r="C11" s="380" t="n">
        <f aca="false">B11*1.1</f>
        <v>4977.5</v>
      </c>
      <c r="D11" s="381" t="n">
        <f aca="false">B11*1.2</f>
        <v>5430</v>
      </c>
      <c r="E11" s="382" t="n">
        <f aca="false">B11*1.22</f>
        <v>5520.5</v>
      </c>
    </row>
    <row r="12" customFormat="false" ht="16.5" hidden="false" customHeight="false" outlineLevel="0" collapsed="false">
      <c r="A12" s="372" t="s">
        <v>144</v>
      </c>
      <c r="B12" s="373" t="n">
        <v>1952</v>
      </c>
      <c r="C12" s="380" t="n">
        <f aca="false">B12*1.1</f>
        <v>2147.2</v>
      </c>
      <c r="D12" s="381" t="n">
        <f aca="false">B12*1.2</f>
        <v>2342.4</v>
      </c>
      <c r="E12" s="382" t="n">
        <f aca="false">B12*1.22</f>
        <v>2381.44</v>
      </c>
    </row>
    <row r="13" customFormat="false" ht="15.75" hidden="false" customHeight="false" outlineLevel="0" collapsed="false">
      <c r="A13" s="383" t="s">
        <v>287</v>
      </c>
      <c r="B13" s="384" t="n">
        <f aca="false">SUM(B8:B12)</f>
        <v>28405</v>
      </c>
      <c r="C13" s="384" t="n">
        <f aca="false">SUM(C8:C12)</f>
        <v>31245.5</v>
      </c>
      <c r="D13" s="385" t="n">
        <f aca="false">SUM(D8:D12)</f>
        <v>34086</v>
      </c>
      <c r="E13" s="386" t="n">
        <f aca="false">SUM(E8:E12)</f>
        <v>34654.1</v>
      </c>
    </row>
    <row r="14" customFormat="false" ht="30.75" hidden="false" customHeight="false" outlineLevel="0" collapsed="false">
      <c r="A14" s="372" t="s">
        <v>26</v>
      </c>
      <c r="B14" s="373" t="n">
        <v>3455</v>
      </c>
      <c r="C14" s="373" t="n">
        <f aca="false">B14*1.1</f>
        <v>3800.5</v>
      </c>
      <c r="D14" s="373" t="n">
        <f aca="false">B14*1.2</f>
        <v>4146</v>
      </c>
      <c r="E14" s="387" t="n">
        <f aca="false">B14*1.22</f>
        <v>4215.1</v>
      </c>
    </row>
    <row r="15" customFormat="false" ht="15.75" hidden="false" customHeight="false" outlineLevel="0" collapsed="false">
      <c r="A15" s="372" t="s">
        <v>53</v>
      </c>
      <c r="B15" s="373" t="n">
        <v>1239</v>
      </c>
      <c r="C15" s="373" t="n">
        <f aca="false">B15*1.1</f>
        <v>1362.9</v>
      </c>
      <c r="D15" s="373" t="n">
        <f aca="false">B15*1.2</f>
        <v>1486.8</v>
      </c>
      <c r="E15" s="387" t="n">
        <f aca="false">B15*1.22</f>
        <v>1511.58</v>
      </c>
    </row>
    <row r="16" customFormat="false" ht="15.75" hidden="false" customHeight="false" outlineLevel="0" collapsed="false">
      <c r="A16" s="372" t="s">
        <v>245</v>
      </c>
      <c r="B16" s="373" t="n">
        <v>101</v>
      </c>
      <c r="C16" s="373" t="n">
        <f aca="false">B16*1.1</f>
        <v>111.1</v>
      </c>
      <c r="D16" s="373" t="n">
        <f aca="false">B16*1.2</f>
        <v>121.2</v>
      </c>
      <c r="E16" s="387" t="n">
        <f aca="false">B16*1.22</f>
        <v>123.22</v>
      </c>
    </row>
    <row r="17" customFormat="false" ht="20.25" hidden="false" customHeight="true" outlineLevel="0" collapsed="false">
      <c r="A17" s="374" t="s">
        <v>288</v>
      </c>
      <c r="B17" s="375" t="n">
        <v>2794</v>
      </c>
      <c r="C17" s="380" t="n">
        <f aca="false">B17*1.1</f>
        <v>3073.4</v>
      </c>
      <c r="D17" s="381" t="n">
        <f aca="false">B17*1.2</f>
        <v>3352.8</v>
      </c>
      <c r="E17" s="382" t="n">
        <f aca="false">B17*1.22</f>
        <v>3408.68</v>
      </c>
    </row>
    <row r="18" customFormat="false" ht="16.5" hidden="false" customHeight="true" outlineLevel="0" collapsed="false">
      <c r="A18" s="376" t="s">
        <v>289</v>
      </c>
      <c r="B18" s="377" t="n">
        <f aca="false">SUM(B14:B17)</f>
        <v>7589</v>
      </c>
      <c r="C18" s="377" t="n">
        <f aca="false">SUM(C14:C17)</f>
        <v>8347.9</v>
      </c>
      <c r="D18" s="378" t="n">
        <f aca="false">SUM(D14:D17)</f>
        <v>9106.8</v>
      </c>
      <c r="E18" s="379" t="n">
        <f aca="false">SUM(E14:E17)</f>
        <v>9258.58</v>
      </c>
    </row>
    <row r="19" customFormat="false" ht="15.75" hidden="false" customHeight="false" outlineLevel="0" collapsed="false">
      <c r="A19" s="368" t="s">
        <v>290</v>
      </c>
      <c r="B19" s="380" t="n">
        <v>4794</v>
      </c>
      <c r="C19" s="380" t="n">
        <f aca="false">B19*1.1</f>
        <v>5273.4</v>
      </c>
      <c r="D19" s="381" t="n">
        <f aca="false">B19*1.2</f>
        <v>5752.8</v>
      </c>
      <c r="E19" s="382" t="n">
        <f aca="false">B19*1.22</f>
        <v>5848.68</v>
      </c>
    </row>
    <row r="20" customFormat="false" ht="15.75" hidden="false" customHeight="false" outlineLevel="0" collapsed="false">
      <c r="A20" s="368" t="s">
        <v>148</v>
      </c>
      <c r="B20" s="380" t="n">
        <v>127</v>
      </c>
      <c r="C20" s="380" t="n">
        <f aca="false">B20*1.1</f>
        <v>139.7</v>
      </c>
      <c r="D20" s="381" t="n">
        <f aca="false">B20*1.2</f>
        <v>152.4</v>
      </c>
      <c r="E20" s="382" t="n">
        <f aca="false">B20*1.22</f>
        <v>154.94</v>
      </c>
    </row>
    <row r="21" customFormat="false" ht="18.75" hidden="false" customHeight="true" outlineLevel="0" collapsed="false">
      <c r="A21" s="368" t="s">
        <v>154</v>
      </c>
      <c r="B21" s="380" t="n">
        <v>5164</v>
      </c>
      <c r="C21" s="380" t="n">
        <f aca="false">B21*1.1</f>
        <v>5680.4</v>
      </c>
      <c r="D21" s="381" t="n">
        <f aca="false">B21*1.2</f>
        <v>6196.8</v>
      </c>
      <c r="E21" s="382" t="n">
        <f aca="false">B21*1.22</f>
        <v>6300.08</v>
      </c>
    </row>
    <row r="22" customFormat="false" ht="18.75" hidden="false" customHeight="true" outlineLevel="0" collapsed="false">
      <c r="A22" s="376" t="s">
        <v>291</v>
      </c>
      <c r="B22" s="377" t="n">
        <f aca="false">SUM(B19:B21)</f>
        <v>10085</v>
      </c>
      <c r="C22" s="377" t="n">
        <f aca="false">SUM(C19:C21)</f>
        <v>11093.5</v>
      </c>
      <c r="D22" s="377" t="n">
        <f aca="false">SUM(D19:D21)</f>
        <v>12102</v>
      </c>
      <c r="E22" s="379" t="n">
        <f aca="false">SUM(E19:E21)</f>
        <v>12303.7</v>
      </c>
    </row>
    <row r="23" customFormat="false" ht="18.75" hidden="false" customHeight="true" outlineLevel="0" collapsed="false">
      <c r="A23" s="388" t="s">
        <v>292</v>
      </c>
      <c r="B23" s="377" t="n">
        <f aca="false">B7+B18</f>
        <v>38490</v>
      </c>
      <c r="C23" s="377" t="n">
        <f aca="false">C7+C18</f>
        <v>42339</v>
      </c>
      <c r="D23" s="377" t="n">
        <f aca="false">D7+D18</f>
        <v>46188</v>
      </c>
      <c r="E23" s="379" t="n">
        <f aca="false">E7+E18</f>
        <v>46957.8</v>
      </c>
    </row>
    <row r="24" customFormat="false" ht="16.5" hidden="false" customHeight="false" outlineLevel="0" collapsed="false">
      <c r="A24" s="389" t="s">
        <v>293</v>
      </c>
      <c r="B24" s="390" t="n">
        <f aca="false">B13+B22</f>
        <v>38490</v>
      </c>
      <c r="C24" s="390" t="n">
        <f aca="false">C13+C22</f>
        <v>42339</v>
      </c>
      <c r="D24" s="390" t="n">
        <f aca="false">D13+D22</f>
        <v>46188</v>
      </c>
      <c r="E24" s="391" t="n">
        <f aca="false">E13+E22</f>
        <v>46957.8</v>
      </c>
    </row>
    <row r="25" customFormat="false" ht="15" hidden="false" customHeight="false" outlineLevel="0" collapsed="false">
      <c r="A25" s="392"/>
    </row>
  </sheetData>
  <mergeCells count="1">
    <mergeCell ref="A1:E1"/>
  </mergeCells>
  <printOptions headings="false" gridLines="false" gridLinesSet="true" horizontalCentered="false" verticalCentered="false"/>
  <pageMargins left="0.270138888888889" right="0.179861111111111" top="0.47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2-14T10:26:58Z</cp:lastPrinted>
  <dcterms:modified xsi:type="dcterms:W3CDTF">2014-02-19T10:38:52Z</dcterms:modified>
  <cp:revision>0</cp:revision>
  <dc:subject/>
  <dc:title/>
</cp:coreProperties>
</file>