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M." sheetId="1" state="visible" r:id="rId2"/>
    <sheet name="2.M." sheetId="2" state="visible" r:id="rId3"/>
    <sheet name="3.M. " sheetId="3" state="visible" r:id="rId4"/>
    <sheet name="4.M." sheetId="4" state="visible" r:id="rId5"/>
  </sheets>
  <definedNames>
    <definedName function="false" hidden="false" localSheetId="0" name="_xlnm.Print_Area" vbProcedure="false">'1. M.'!$A$1:$H$56</definedName>
    <definedName function="false" hidden="false" localSheetId="1" name="_xlnm.Print_Area" vbProcedure="false">'2.M.'!$A$1:$H$93</definedName>
    <definedName function="false" hidden="false" localSheetId="2" name="_xlnm.Print_Area" vbProcedure="false">'3.M.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5">
  <si>
    <t xml:space="preserve">Pethőhenye Község Önkormányzatának 2014. évi I. módosított bevételei működési és felhalmozási cél szerinti bontásban (adatok e Ft-ban) - 1. melléklet</t>
  </si>
  <si>
    <t xml:space="preserve">Bevételi  forrás  megnevezése</t>
  </si>
  <si>
    <t xml:space="preserve">Költségvetési bevételek:</t>
  </si>
  <si>
    <t xml:space="preserve">Rovat száma</t>
  </si>
  <si>
    <t xml:space="preserve">Eredeti eir. Összesen:</t>
  </si>
  <si>
    <t xml:space="preserve">I.Módosítás összesen</t>
  </si>
  <si>
    <t xml:space="preserve">Eredeti eir. Működési</t>
  </si>
  <si>
    <t xml:space="preserve">Működési I. Módosítás</t>
  </si>
  <si>
    <t xml:space="preserve">Eredeti eir. Felhalmozási</t>
  </si>
  <si>
    <t xml:space="preserve">Felhalm. I. Módosítás</t>
  </si>
  <si>
    <t xml:space="preserve">Helyi önkormányzatok működésének általános támogatása</t>
  </si>
  <si>
    <t xml:space="preserve"> -Település üzemeltetés (zöldterület-gazdálkodás, közvilágítás, köztemető-fenntartás, közütak-fenntartása)</t>
  </si>
  <si>
    <t xml:space="preserve"> -Egyéb önkormányzati feladatok támogatása</t>
  </si>
  <si>
    <t xml:space="preserve">Települési önkormányzatok szociális és gyermekjóléti feladatainak támogatása</t>
  </si>
  <si>
    <t xml:space="preserve"> -Kistelepülések szociális feladatainak támogatása</t>
  </si>
  <si>
    <t xml:space="preserve"> -Hozzájárulás pénzbeli szociális ellátásokhoz</t>
  </si>
  <si>
    <t xml:space="preserve">Települési önkormányzatok kulturális feladatainak támogatása</t>
  </si>
  <si>
    <t xml:space="preserve">Működési célú központosított előírányzatok (lakott külterület, 2013. évről áthúzódó bérkomp.)</t>
  </si>
  <si>
    <t xml:space="preserve">Helyi önkormányzatok kiegészítő támogatásai </t>
  </si>
  <si>
    <t xml:space="preserve">2014. évi bérkompenzáció</t>
  </si>
  <si>
    <t xml:space="preserve">Szeretlek Magyarország pályázati támogatás</t>
  </si>
  <si>
    <t xml:space="preserve"> - Egyéb működési célú központi támogatás (Erzsébet-utalvány)</t>
  </si>
  <si>
    <t xml:space="preserve"> - Egyes jövedelem pótló támogatások kiegészítése</t>
  </si>
  <si>
    <t xml:space="preserve">Önkormányzatok működési támogatásai</t>
  </si>
  <si>
    <t xml:space="preserve">Erzsébet utalvány</t>
  </si>
  <si>
    <t xml:space="preserve">Egyéb működési célú támogatások bevételei államháztartáson belülről (közfoglalkoztatottak bére)</t>
  </si>
  <si>
    <t xml:space="preserve">Működési célú támogatások államháztartáson belülről</t>
  </si>
  <si>
    <t xml:space="preserve">B1</t>
  </si>
  <si>
    <t xml:space="preserve">Felhalmozási célú önkormányzati támogatások (Vis maior)</t>
  </si>
  <si>
    <t xml:space="preserve"> -039 hrsz.-ú út Vis maior pályázata</t>
  </si>
  <si>
    <t xml:space="preserve"> -0122 hrsz.-ú út Vis maior pályázata</t>
  </si>
  <si>
    <t xml:space="preserve">Felhalmozási célú támogatások államháztartáson belülről</t>
  </si>
  <si>
    <t xml:space="preserve">B2</t>
  </si>
  <si>
    <t xml:space="preserve"> -Építményadó</t>
  </si>
  <si>
    <t xml:space="preserve"> -Magánszemélyek kommunális adója</t>
  </si>
  <si>
    <t xml:space="preserve">Vagyoni típusú adók</t>
  </si>
  <si>
    <t xml:space="preserve"> -Értékesítési és forgalmi adók (helyi iparűzési adó)</t>
  </si>
  <si>
    <t xml:space="preserve"> - Gépjárműadó</t>
  </si>
  <si>
    <t xml:space="preserve"> - Egyéb áruhasználati és szolgáltatási adók (talajterhelési díj)</t>
  </si>
  <si>
    <t xml:space="preserve">Termékek és szolgáltatások adói </t>
  </si>
  <si>
    <t xml:space="preserve"> -Igazgatási szolgáltatási díj</t>
  </si>
  <si>
    <t xml:space="preserve"> -Adópótlék, adóbírság</t>
  </si>
  <si>
    <t xml:space="preserve"> -Egyéb közhatalmi bevételek</t>
  </si>
  <si>
    <t xml:space="preserve">Egyéb közhatalmi bevételek</t>
  </si>
  <si>
    <t xml:space="preserve">Közhatalmi bevételek</t>
  </si>
  <si>
    <t xml:space="preserve">B3</t>
  </si>
  <si>
    <t xml:space="preserve">Áru- és készletértékesítés ellenértéke (tüzifa)</t>
  </si>
  <si>
    <t xml:space="preserve">Szolgáltatások ellenértéke (temető karbantartás - zsidó temető, fűnyírás, házasságkötési eljárási díj)</t>
  </si>
  <si>
    <t xml:space="preserve">Továbbszámlázott szolgáltatás</t>
  </si>
  <si>
    <t xml:space="preserve">Tulajdonosi bevételek (bérleti - és lízingdí, faluház terembérlet, sírhely megváltás)</t>
  </si>
  <si>
    <t xml:space="preserve">Egyéb működési bevételek (közüzemi díj visszatérítések)</t>
  </si>
  <si>
    <t xml:space="preserve">Kiszámlázott általános forgalmi adó</t>
  </si>
  <si>
    <t xml:space="preserve">Kamatbevétel</t>
  </si>
  <si>
    <t xml:space="preserve">Működési bevételek </t>
  </si>
  <si>
    <t xml:space="preserve">B4</t>
  </si>
  <si>
    <t xml:space="preserve">Ingatlanok értékesítése</t>
  </si>
  <si>
    <t xml:space="preserve"> - Zalaegerszeg 03078/11. hrsz.-ú ingatlan értékesítés (kártalanítás)</t>
  </si>
  <si>
    <t xml:space="preserve"> - Ingatlanok értékesítése (Zalaszentiván 191/4, 191/7 hrsz.-ú óvoda, hivatali épület)</t>
  </si>
  <si>
    <t xml:space="preserve"> - Termőföld értékesítése (zártkerti ingatlanok)</t>
  </si>
  <si>
    <t xml:space="preserve">Felhalmozási bevételek</t>
  </si>
  <si>
    <t xml:space="preserve">B5</t>
  </si>
  <si>
    <t xml:space="preserve"> -Lakásépítési kölcsön visszatérülés háztartásoktól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Előző év költségvetési maradványának igénybevétele</t>
  </si>
  <si>
    <t xml:space="preserve">Maradvány igénybevétele</t>
  </si>
  <si>
    <t xml:space="preserve">Finanszírozási bevételek </t>
  </si>
  <si>
    <t xml:space="preserve">B8</t>
  </si>
  <si>
    <t xml:space="preserve">TÁRGYÉVI BEVÉTELEK ÖSSZESEN:</t>
  </si>
  <si>
    <t xml:space="preserve">Az önkormányzat 2014. évi I. módosított költségvetési kiadásai működési és felhalmozási cél szerinti bontásban és létszám előirányzata (adatok e Ft-ban) - 2. melléklet</t>
  </si>
  <si>
    <t xml:space="preserve">                                                                                 ( Adatok ezer Ft- ban ) </t>
  </si>
  <si>
    <t xml:space="preserve">Kiadási tétel megnevezése</t>
  </si>
  <si>
    <t xml:space="preserve">Tervezett előirányzat</t>
  </si>
  <si>
    <t xml:space="preserve">Költségvetési kiadások:</t>
  </si>
  <si>
    <t xml:space="preserve">Eredeti eir. Összesen</t>
  </si>
  <si>
    <t xml:space="preserve">I. Módosítás összesen</t>
  </si>
  <si>
    <t xml:space="preserve">I. Működési módosítás</t>
  </si>
  <si>
    <t xml:space="preserve">I. Felhalmozási módosítás</t>
  </si>
  <si>
    <t xml:space="preserve">Törvény szerinti illetmények, munkabérek</t>
  </si>
  <si>
    <t xml:space="preserve">Foglalkoztatottak személyi juttatásai</t>
  </si>
  <si>
    <t xml:space="preserve">Egyéb külső személyi juttatások</t>
  </si>
  <si>
    <t xml:space="preserve">Külső személyi juttatások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 -Irodaszer, nyomtatvány</t>
  </si>
  <si>
    <t xml:space="preserve"> -Könyv, Folyóirat beszerzés</t>
  </si>
  <si>
    <t xml:space="preserve">Üzemeltetési anyagok beszerzése</t>
  </si>
  <si>
    <t xml:space="preserve"> -Hajtó - és kenőanyagok</t>
  </si>
  <si>
    <t xml:space="preserve"> -Egyéb anyagbeszerzés</t>
  </si>
  <si>
    <t xml:space="preserve">Készletbeszerzés</t>
  </si>
  <si>
    <t xml:space="preserve"> -Nem adatátviteli célú távközlési díjak</t>
  </si>
  <si>
    <t xml:space="preserve"> -Egyéb kommunikációs szolgáltatások</t>
  </si>
  <si>
    <t xml:space="preserve"> - Adatátviteli célú távközlési díjak</t>
  </si>
  <si>
    <t xml:space="preserve">Kommunikációs szolgáltatások </t>
  </si>
  <si>
    <t xml:space="preserve">Közüzemi díjak</t>
  </si>
  <si>
    <t xml:space="preserve"> -Villamos energia</t>
  </si>
  <si>
    <t xml:space="preserve"> -Víz- és csatorna díjak</t>
  </si>
  <si>
    <t xml:space="preserve"> - Gázenergia</t>
  </si>
  <si>
    <t xml:space="preserve">Karbantartási, kisjavítási szolgáltatások</t>
  </si>
  <si>
    <t xml:space="preserve">Szakmai tevékenységet segítő szolgáltatások (pályázatírás)</t>
  </si>
  <si>
    <t xml:space="preserve">Egyéb szolgáltatások</t>
  </si>
  <si>
    <t xml:space="preserve"> - Szállítási szolgáltatás</t>
  </si>
  <si>
    <t xml:space="preserve"> - Egyéb üzemeltetési, fenntartási szolgáltatások</t>
  </si>
  <si>
    <t xml:space="preserve">Szolgáltatási kiadások</t>
  </si>
  <si>
    <t xml:space="preserve">Kiküldetések kiadásai (belföldi kiküldetés)</t>
  </si>
  <si>
    <t xml:space="preserve">Fizetendő általános forgalmi adó</t>
  </si>
  <si>
    <t xml:space="preserve">Működési célú előzetesen felszámított általános forgalmi adó</t>
  </si>
  <si>
    <t xml:space="preserve">Egyéb dologi kiadások</t>
  </si>
  <si>
    <t xml:space="preserve"> - Pénzügyi szolgáltatások kiadásai (kamatkiadás)</t>
  </si>
  <si>
    <t xml:space="preserve"> - Biztosítási  és egyéb díjak (KGFB; Casco; Vagyonbiztosítás)</t>
  </si>
  <si>
    <t xml:space="preserve">Különféle befizetések és egyéb dologi kiadások</t>
  </si>
  <si>
    <t xml:space="preserve">Dologi kiadások</t>
  </si>
  <si>
    <t xml:space="preserve">K3</t>
  </si>
  <si>
    <t xml:space="preserve">Betegséggel kapcsolatos (nem társadalombiztosítási) ellátások</t>
  </si>
  <si>
    <t xml:space="preserve"> -Ápolási díj</t>
  </si>
  <si>
    <t xml:space="preserve"> -Közgyógyellátás</t>
  </si>
  <si>
    <t xml:space="preserve">Foglalkoztatással, munkanélküliséggel kapcsolatos ellátások (FHT.)</t>
  </si>
  <si>
    <t xml:space="preserve">Lakhatással kapcsolatos ellátások (Lakásfenntartási támogatás)</t>
  </si>
  <si>
    <t xml:space="preserve">Egyéb nem intézményi ellátások</t>
  </si>
  <si>
    <t xml:space="preserve"> - Rendszeres szociális segély</t>
  </si>
  <si>
    <t xml:space="preserve"> -Átmeneti segély</t>
  </si>
  <si>
    <t xml:space="preserve"> - Önkormányzat által saját hatáskörben adott pénzügyi ellátás  </t>
  </si>
  <si>
    <t xml:space="preserve"> - Időskorúak támogatása</t>
  </si>
  <si>
    <t xml:space="preserve"> - Újszülött támogatás</t>
  </si>
  <si>
    <t xml:space="preserve"> - Közlekedési támogatás</t>
  </si>
  <si>
    <t xml:space="preserve">  -Temetési segély</t>
  </si>
  <si>
    <t xml:space="preserve"> - Önkormányzati segély</t>
  </si>
  <si>
    <t xml:space="preserve">Családi támogatások</t>
  </si>
  <si>
    <t xml:space="preserve"> - Természetben nyújtott rendkívüli gyermekvédelmi támogatás</t>
  </si>
  <si>
    <t xml:space="preserve">Ellátottak pénzbeli juttatásai</t>
  </si>
  <si>
    <t xml:space="preserve">K4</t>
  </si>
  <si>
    <t xml:space="preserve">Elvonások és befizetések</t>
  </si>
  <si>
    <t xml:space="preserve">Egyéb működési célú támogatások államháztartáson belülre</t>
  </si>
  <si>
    <t xml:space="preserve"> -Óvoda finanszírozás</t>
  </si>
  <si>
    <t xml:space="preserve"> -Iskolai étkeztetés</t>
  </si>
  <si>
    <t xml:space="preserve"> -Tófeji  Társulás tagdíj hozzájárulás</t>
  </si>
  <si>
    <t xml:space="preserve"> - Tófeji Társulás szociális alapszolgáltatás</t>
  </si>
  <si>
    <t xml:space="preserve"> -Kistérségi ügyelet működési hozzájárulás</t>
  </si>
  <si>
    <t xml:space="preserve"> - Fogorvosi hozzájárulás</t>
  </si>
  <si>
    <t xml:space="preserve">Egyéb működési célú támogatások államháztartáson kívülre</t>
  </si>
  <si>
    <t xml:space="preserve"> - Bursa Hungarica ösztöndíj pályázat</t>
  </si>
  <si>
    <t xml:space="preserve">önk.</t>
  </si>
  <si>
    <t xml:space="preserve"> - Települési Önkormányzatok Országos Szövetsége  </t>
  </si>
  <si>
    <t xml:space="preserve"> - Göcsej-Hegyhát Leader Egyesület tagdíj hozzájárulás</t>
  </si>
  <si>
    <t xml:space="preserve"> - Zalatáj Kiadó Bt. működési támogatás </t>
  </si>
  <si>
    <t xml:space="preserve">   - Zalai Falvakért Egyesület Tagdíj hozzájárulás</t>
  </si>
  <si>
    <t xml:space="preserve"> - Észak - Zalai Víz- és Csatornamű Zrt. részére víziközmű támogatás továbbutalása</t>
  </si>
  <si>
    <t xml:space="preserve">Tartalékok</t>
  </si>
  <si>
    <t xml:space="preserve"> - Kötelezettséggel terhelt felhalmozási tartalék (lekötött betét 2013.12.31.-i egyenlege)</t>
  </si>
  <si>
    <t xml:space="preserve"> - Tartalék év közben várható felhalmozási kiadások fedezetére </t>
  </si>
  <si>
    <t xml:space="preserve"> -Működési tartalék (általános tartalék)</t>
  </si>
  <si>
    <t xml:space="preserve">Egyéb működési célú kiadások</t>
  </si>
  <si>
    <t xml:space="preserve">K5</t>
  </si>
  <si>
    <t xml:space="preserve">Egyéb tárgyi eszközök beszerzése, létesítése (Kisértékű tárgyi eszközök beszerzése)</t>
  </si>
  <si>
    <t xml:space="preserve">Részesedés beszerzése</t>
  </si>
  <si>
    <t xml:space="preserve">Beruházási célú előzetesen felszámított általános forgalmi adó</t>
  </si>
  <si>
    <t xml:space="preserve">Beruházások</t>
  </si>
  <si>
    <t xml:space="preserve">K6</t>
  </si>
  <si>
    <t xml:space="preserve"> - 0122. HRSZ. Út helyreállítási munkálatai, partfal helyreállítása lépcsőzetes tömörítéssel (Vis maior)</t>
  </si>
  <si>
    <t xml:space="preserve"> - 039. HRSZ. Út helyreállítási munkálatai - burkolatalap helyreállítás zúzottkőből, útpadka helyreállítási munkálatai (Vis maior)  </t>
  </si>
  <si>
    <t xml:space="preserve"> - Faluház épületéhez tartozó terasz kialakítása,bővítése</t>
  </si>
  <si>
    <t xml:space="preserve"> - Szökőkút kialakítása, gépészeti munkálata</t>
  </si>
  <si>
    <t xml:space="preserve"> - Faluház épületében orvosi rendelő kialakításának költsége</t>
  </si>
  <si>
    <t xml:space="preserve"> - 1180/1 HRSZ. Út helyreállítási munkálatai (Vis maior)</t>
  </si>
  <si>
    <t xml:space="preserve"> - Felhalmozási célú előzetesen felszámított általános forgalmi adó</t>
  </si>
  <si>
    <t xml:space="preserve">Felújítások</t>
  </si>
  <si>
    <t xml:space="preserve">K7</t>
  </si>
  <si>
    <t xml:space="preserve">Költségvetési kiadások </t>
  </si>
  <si>
    <t xml:space="preserve">K1-K7</t>
  </si>
  <si>
    <t xml:space="preserve">TÁRGYÉVI KIADÁSOK  ÖSSZESEN: </t>
  </si>
  <si>
    <t xml:space="preserve">Önkormányzati létszám előirányzat </t>
  </si>
  <si>
    <t xml:space="preserve">Ebből: Közfoglalkoztatottak éves létszám előirányzata </t>
  </si>
  <si>
    <t xml:space="preserve">Helyi önkormányzat bevételei és kiadásai kormányzati funkciók szerinti bontásban (adatok e Ft-ban)-  3. melléklet </t>
  </si>
  <si>
    <t xml:space="preserve">2014. I. módosítás</t>
  </si>
  <si>
    <t xml:space="preserve">2014. évi kormányzati funkció</t>
  </si>
  <si>
    <t xml:space="preserve">2014. évi kormányzati funkció elnevezése</t>
  </si>
  <si>
    <t xml:space="preserve">Bevétel 2014. évi eredeti előirányzata</t>
  </si>
  <si>
    <t xml:space="preserve">Bevétel I. Módosítás</t>
  </si>
  <si>
    <t xml:space="preserve">Kiadás 2014. évi eredeti előirányzata</t>
  </si>
  <si>
    <t xml:space="preserve">Kiadás I. Módosítás</t>
  </si>
  <si>
    <t xml:space="preserve">I. Kiadások és bevételek kormányzati funkcióként</t>
  </si>
  <si>
    <t xml:space="preserve">052020</t>
  </si>
  <si>
    <t xml:space="preserve">Szennyvíz gyűjtése, tisztítása, elhelyezése</t>
  </si>
  <si>
    <t xml:space="preserve">051030</t>
  </si>
  <si>
    <t xml:space="preserve">Nem veszélyes (települési) hulladék vegyes (ömlesztett) begyűjtése, szállítása, átrakása</t>
  </si>
  <si>
    <t xml:space="preserve">013350</t>
  </si>
  <si>
    <t xml:space="preserve">Önkormányzati vagyonnal való gazdálkodással kapcsolatos feladatok (önkormányzati tulajdonú üzlethelyiségek, irodák, más ingatlanok hasznosítása)</t>
  </si>
  <si>
    <t xml:space="preserve">011130</t>
  </si>
  <si>
    <t xml:space="preserve">Önkormányzatok és önkormányzati hivatalok jogalkotó és általános igazgatási tevékenysége</t>
  </si>
  <si>
    <t xml:space="preserve">064010</t>
  </si>
  <si>
    <t xml:space="preserve">Közvilágítás</t>
  </si>
  <si>
    <t xml:space="preserve">066020</t>
  </si>
  <si>
    <t xml:space="preserve">Város-, községgazdálkodási egyéb szolgáltatások</t>
  </si>
  <si>
    <t xml:space="preserve">018010</t>
  </si>
  <si>
    <t xml:space="preserve">Önkormányzatok elszámolásai a központi költségvetéssel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 </t>
  </si>
  <si>
    <t xml:space="preserve">091211</t>
  </si>
  <si>
    <t xml:space="preserve">Köznevelési intézmény 1-4. évfolyamán tanulók nevelésével, oktatásával összefüggő működtetési feladatok</t>
  </si>
  <si>
    <t xml:space="preserve">072112</t>
  </si>
  <si>
    <t xml:space="preserve">Háziorvosi ügyeleti ellátás</t>
  </si>
  <si>
    <t xml:space="preserve">072311</t>
  </si>
  <si>
    <t xml:space="preserve">Fogorvosi alapellátás</t>
  </si>
  <si>
    <t xml:space="preserve">101150</t>
  </si>
  <si>
    <t xml:space="preserve">Betegséggel kapcsolatos pénzbeli ellátások, támoga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7052</t>
  </si>
  <si>
    <t xml:space="preserve">Házi segítségnyújtás</t>
  </si>
  <si>
    <t xml:space="preserve">041233</t>
  </si>
  <si>
    <t xml:space="preserve">Hosszabb időtartamú közfoglalkoztatás (Vállalkozás részére foglalkoztatást helyettesítő támogatásban részesülő személy foglalkoztatásához nyújtható támogatás )</t>
  </si>
  <si>
    <t xml:space="preserve">082091</t>
  </si>
  <si>
    <t xml:space="preserve">Közművelődés-közösségi és társadalmi részvétel fejlesztése</t>
  </si>
  <si>
    <t xml:space="preserve">013320</t>
  </si>
  <si>
    <t xml:space="preserve">Köztemető - fenntartás és - működteté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042210</t>
  </si>
  <si>
    <t xml:space="preserve">Erdőgazdálkodás</t>
  </si>
  <si>
    <t xml:space="preserve">045160</t>
  </si>
  <si>
    <t xml:space="preserve">Közutak, hidak, alagutak üzemeltetése, fenntartása</t>
  </si>
  <si>
    <t xml:space="preserve">082044</t>
  </si>
  <si>
    <t xml:space="preserve">Könyvtári szolgáltatások</t>
  </si>
  <si>
    <t xml:space="preserve">084031</t>
  </si>
  <si>
    <t xml:space="preserve">Civil szervezetek működési támogatása</t>
  </si>
  <si>
    <t xml:space="preserve">081030</t>
  </si>
  <si>
    <t xml:space="preserve">Sportlétesítmények, edzőtáborok működtetése és fejlesztése</t>
  </si>
  <si>
    <t xml:space="preserve">104051</t>
  </si>
  <si>
    <t xml:space="preserve">Gyermekvédelmi pénzbeli és természetbeni ellátások</t>
  </si>
  <si>
    <t xml:space="preserve">066010</t>
  </si>
  <si>
    <t xml:space="preserve">Zöldterület-kezelés</t>
  </si>
  <si>
    <t xml:space="preserve">016020</t>
  </si>
  <si>
    <t xml:space="preserve">Országos és helyi népszavazással kapcsolatos tevékenységek</t>
  </si>
  <si>
    <t xml:space="preserve">900020</t>
  </si>
  <si>
    <t xml:space="preserve">Önkormányzatok funkcióra nem sorolható bevételei államháztartáson kívülről</t>
  </si>
  <si>
    <t xml:space="preserve"> - általános tartalék</t>
  </si>
  <si>
    <t xml:space="preserve"> - céltartalék</t>
  </si>
  <si>
    <t xml:space="preserve">MINDÖSSZESEN:</t>
  </si>
  <si>
    <t xml:space="preserve">Költségvetési egyenleg megállapítása, hiány finanszírozásának módja, többlet felhasználása - 4. melléklet</t>
  </si>
  <si>
    <t xml:space="preserve"> /adatok e Ft-ban/</t>
  </si>
  <si>
    <t xml:space="preserve">2014. évi I. módosítás</t>
  </si>
  <si>
    <t xml:space="preserve">Megnevezés</t>
  </si>
  <si>
    <t xml:space="preserve">2014. évi erdeti eir. Összesen</t>
  </si>
  <si>
    <t xml:space="preserve">2014. évi eredeti eir. Működési</t>
  </si>
  <si>
    <t xml:space="preserve">Működési I.módosítás</t>
  </si>
  <si>
    <t xml:space="preserve">2014. évi eredeti eir. Felhalmozási </t>
  </si>
  <si>
    <t xml:space="preserve">Felhalmozási I. módosítás</t>
  </si>
  <si>
    <t xml:space="preserve">Költségvetési bevételek</t>
  </si>
  <si>
    <t xml:space="preserve">Költségvetési kiadások</t>
  </si>
  <si>
    <t xml:space="preserve">Költségvetési hiány</t>
  </si>
  <si>
    <t xml:space="preserve">Előző évek pénzmaradványának igénybevétele</t>
  </si>
  <si>
    <t xml:space="preserve">Előző évek pénzmaradványának igénybevétele uáni többlet / hiány</t>
  </si>
  <si>
    <t xml:space="preserve">Tárgyévi kiadások</t>
  </si>
  <si>
    <t xml:space="preserve">Tárgyévi bevéte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8"/>
      <name val="Garamond"/>
      <family val="1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28"/>
      <name val="Garamond"/>
      <family val="1"/>
      <charset val="238"/>
    </font>
    <font>
      <b val="true"/>
      <i val="true"/>
      <sz val="28"/>
      <name val="Garamond"/>
      <family val="1"/>
      <charset val="238"/>
    </font>
    <font>
      <i val="true"/>
      <sz val="28"/>
      <name val="Garamond"/>
      <family val="1"/>
      <charset val="238"/>
    </font>
    <font>
      <sz val="28"/>
      <color rgb="FF000000"/>
      <name val="Garamond"/>
      <family val="1"/>
      <charset val="238"/>
    </font>
    <font>
      <sz val="28"/>
      <color rgb="FFFF0000"/>
      <name val="Garamond"/>
      <family val="1"/>
      <charset val="238"/>
    </font>
    <font>
      <sz val="26"/>
      <name val="Arial CE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Garamond"/>
      <family val="1"/>
      <charset val="238"/>
    </font>
    <font>
      <sz val="14"/>
      <color rgb="FF000000"/>
      <name val="Garamond"/>
      <family val="1"/>
      <charset val="238"/>
    </font>
    <font>
      <sz val="9"/>
      <name val="Arial CE"/>
      <family val="2"/>
      <charset val="238"/>
    </font>
    <font>
      <b val="true"/>
      <sz val="16"/>
      <color rgb="FF000000"/>
      <name val="Garamond"/>
      <family val="1"/>
      <charset val="238"/>
    </font>
    <font>
      <b val="true"/>
      <u val="single"/>
      <sz val="16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sz val="16"/>
      <name val="Garamond"/>
      <family val="1"/>
      <charset val="238"/>
    </font>
    <font>
      <sz val="11"/>
      <color rgb="FF000000"/>
      <name val="Arial 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7. sz. m.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7.84"/>
    <col collapsed="false" customWidth="true" hidden="false" outlineLevel="0" max="2" min="2" style="1" width="26.13"/>
    <col collapsed="false" customWidth="true" hidden="false" outlineLevel="0" max="3" min="3" style="1" width="42.41"/>
    <col collapsed="false" customWidth="true" hidden="false" outlineLevel="0" max="4" min="4" style="1" width="42.7"/>
    <col collapsed="false" customWidth="true" hidden="false" outlineLevel="0" max="5" min="5" style="1" width="34.41"/>
    <col collapsed="false" customWidth="true" hidden="false" outlineLevel="0" max="6" min="6" style="1" width="39.13"/>
    <col collapsed="false" customWidth="true" hidden="false" outlineLevel="0" max="7" min="7" style="1" width="39.85"/>
    <col collapsed="false" customWidth="true" hidden="false" outlineLevel="0" max="8" min="8" style="1" width="38.7"/>
    <col collapsed="false" customWidth="true" hidden="false" outlineLevel="0" max="9" min="9" style="1" width="11.13"/>
    <col collapsed="false" customWidth="true" hidden="false" outlineLevel="0" max="11" min="10" style="1" width="10.13"/>
    <col collapsed="false" customWidth="true" hidden="false" outlineLevel="0" max="12" min="12" style="1" width="8.56"/>
    <col collapsed="false" customWidth="true" hidden="false" outlineLevel="0" max="15" min="13" style="1" width="30.41"/>
    <col collapsed="false" customWidth="false" hidden="false" outlineLevel="0" max="257" min="16" style="1" width="9.14"/>
  </cols>
  <sheetData>
    <row r="1" s="5" customFormat="tru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s="5" customFormat="true" ht="36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4"/>
      <c r="J2" s="9"/>
      <c r="K2" s="9"/>
      <c r="L2" s="9"/>
      <c r="M2" s="10"/>
      <c r="N2" s="9"/>
      <c r="O2" s="9"/>
    </row>
    <row r="3" s="5" customFormat="true" ht="7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9"/>
      <c r="J3" s="9"/>
      <c r="K3" s="9"/>
      <c r="L3" s="10"/>
      <c r="M3" s="9"/>
      <c r="N3" s="9"/>
    </row>
    <row r="4" s="5" customFormat="true" ht="72" hidden="false" customHeight="false" outlineLevel="0" collapsed="false">
      <c r="A4" s="14" t="s">
        <v>10</v>
      </c>
      <c r="B4" s="15"/>
      <c r="C4" s="16" t="n">
        <v>9623</v>
      </c>
      <c r="D4" s="16" t="n">
        <v>10937</v>
      </c>
      <c r="E4" s="16" t="n">
        <v>9623</v>
      </c>
      <c r="F4" s="16" t="n">
        <v>10937</v>
      </c>
      <c r="G4" s="17"/>
      <c r="H4" s="18"/>
      <c r="I4" s="9"/>
      <c r="J4" s="9"/>
      <c r="K4" s="9"/>
      <c r="L4" s="10"/>
      <c r="M4" s="9"/>
      <c r="N4" s="9"/>
    </row>
    <row r="5" s="5" customFormat="true" ht="108" hidden="false" customHeight="false" outlineLevel="0" collapsed="false">
      <c r="A5" s="19" t="s">
        <v>11</v>
      </c>
      <c r="B5" s="20"/>
      <c r="C5" s="21" t="n">
        <v>5623</v>
      </c>
      <c r="D5" s="21" t="n">
        <v>10937</v>
      </c>
      <c r="E5" s="21" t="n">
        <v>5623</v>
      </c>
      <c r="F5" s="21" t="n">
        <v>10937</v>
      </c>
      <c r="G5" s="22"/>
      <c r="H5" s="23"/>
      <c r="I5" s="9"/>
      <c r="J5" s="9"/>
      <c r="K5" s="9"/>
      <c r="L5" s="10"/>
      <c r="M5" s="9"/>
      <c r="N5" s="9"/>
    </row>
    <row r="6" s="5" customFormat="true" ht="54.75" hidden="false" customHeight="true" outlineLevel="0" collapsed="false">
      <c r="A6" s="19" t="s">
        <v>12</v>
      </c>
      <c r="B6" s="20"/>
      <c r="C6" s="21" t="n">
        <v>4000</v>
      </c>
      <c r="D6" s="21"/>
      <c r="E6" s="21" t="n">
        <v>4000</v>
      </c>
      <c r="F6" s="21"/>
      <c r="G6" s="22"/>
      <c r="H6" s="23"/>
      <c r="I6" s="9"/>
      <c r="J6" s="9"/>
      <c r="K6" s="9"/>
      <c r="L6" s="10"/>
      <c r="M6" s="9"/>
      <c r="N6" s="9"/>
    </row>
    <row r="7" s="5" customFormat="true" ht="72" hidden="false" customHeight="false" outlineLevel="0" collapsed="false">
      <c r="A7" s="24" t="s">
        <v>13</v>
      </c>
      <c r="B7" s="25"/>
      <c r="C7" s="26" t="n">
        <v>1914</v>
      </c>
      <c r="D7" s="26" t="n">
        <v>2153</v>
      </c>
      <c r="E7" s="26" t="n">
        <v>1914</v>
      </c>
      <c r="F7" s="26" t="n">
        <v>2153</v>
      </c>
      <c r="G7" s="27"/>
      <c r="H7" s="28"/>
      <c r="I7" s="9"/>
      <c r="J7" s="9"/>
      <c r="K7" s="9"/>
      <c r="L7" s="10"/>
      <c r="M7" s="9"/>
      <c r="N7" s="9"/>
    </row>
    <row r="8" s="5" customFormat="true" ht="36" hidden="false" customHeight="false" outlineLevel="0" collapsed="false">
      <c r="A8" s="29" t="s">
        <v>14</v>
      </c>
      <c r="B8" s="25"/>
      <c r="C8" s="21" t="n">
        <v>600</v>
      </c>
      <c r="D8" s="21" t="n">
        <v>2153</v>
      </c>
      <c r="E8" s="21" t="n">
        <v>600</v>
      </c>
      <c r="F8" s="21" t="n">
        <v>2153</v>
      </c>
      <c r="G8" s="27"/>
      <c r="H8" s="28"/>
      <c r="I8" s="9"/>
      <c r="J8" s="9"/>
      <c r="K8" s="9"/>
      <c r="L8" s="10"/>
      <c r="M8" s="9"/>
      <c r="N8" s="9"/>
    </row>
    <row r="9" s="5" customFormat="true" ht="36" hidden="false" customHeight="false" outlineLevel="0" collapsed="false">
      <c r="A9" s="29" t="s">
        <v>15</v>
      </c>
      <c r="B9" s="25"/>
      <c r="C9" s="21" t="n">
        <v>1314</v>
      </c>
      <c r="D9" s="21"/>
      <c r="E9" s="21" t="n">
        <v>1314</v>
      </c>
      <c r="F9" s="21"/>
      <c r="G9" s="27"/>
      <c r="H9" s="28"/>
      <c r="I9" s="9"/>
      <c r="J9" s="9"/>
      <c r="K9" s="9"/>
      <c r="L9" s="10"/>
      <c r="M9" s="9"/>
      <c r="N9" s="9"/>
    </row>
    <row r="10" s="5" customFormat="true" ht="72" hidden="false" customHeight="false" outlineLevel="0" collapsed="false">
      <c r="A10" s="30" t="s">
        <v>16</v>
      </c>
      <c r="B10" s="25"/>
      <c r="C10" s="26" t="n">
        <v>512</v>
      </c>
      <c r="D10" s="26" t="n">
        <v>512</v>
      </c>
      <c r="E10" s="26" t="n">
        <v>512</v>
      </c>
      <c r="F10" s="26" t="n">
        <v>512</v>
      </c>
      <c r="G10" s="31"/>
      <c r="H10" s="32"/>
      <c r="I10" s="9"/>
      <c r="J10" s="9"/>
      <c r="K10" s="9"/>
      <c r="L10" s="10"/>
      <c r="M10" s="9"/>
      <c r="N10" s="9"/>
    </row>
    <row r="11" s="5" customFormat="true" ht="72" hidden="false" customHeight="false" outlineLevel="0" collapsed="false">
      <c r="A11" s="30" t="s">
        <v>17</v>
      </c>
      <c r="B11" s="25"/>
      <c r="C11" s="33" t="n">
        <v>135</v>
      </c>
      <c r="D11" s="33" t="n">
        <v>148</v>
      </c>
      <c r="E11" s="33" t="n">
        <v>135</v>
      </c>
      <c r="F11" s="33" t="n">
        <v>148</v>
      </c>
      <c r="G11" s="33"/>
      <c r="H11" s="34"/>
      <c r="I11" s="35"/>
      <c r="J11" s="35"/>
      <c r="K11" s="35"/>
      <c r="L11" s="35"/>
      <c r="M11" s="35"/>
      <c r="N11" s="35"/>
    </row>
    <row r="12" s="5" customFormat="true" ht="36" hidden="false" customHeight="false" outlineLevel="0" collapsed="false">
      <c r="A12" s="30" t="s">
        <v>18</v>
      </c>
      <c r="B12" s="25"/>
      <c r="C12" s="33" t="n">
        <v>2682</v>
      </c>
      <c r="D12" s="33" t="n">
        <v>439</v>
      </c>
      <c r="E12" s="33" t="n">
        <v>2682</v>
      </c>
      <c r="F12" s="33" t="n">
        <v>439</v>
      </c>
      <c r="G12" s="33"/>
      <c r="H12" s="34"/>
      <c r="I12" s="35"/>
      <c r="J12" s="35"/>
      <c r="K12" s="35"/>
      <c r="L12" s="35"/>
      <c r="M12" s="35"/>
      <c r="N12" s="35"/>
    </row>
    <row r="13" s="5" customFormat="true" ht="36" hidden="false" customHeight="false" outlineLevel="0" collapsed="false">
      <c r="A13" s="29" t="s">
        <v>19</v>
      </c>
      <c r="B13" s="25"/>
      <c r="C13" s="33"/>
      <c r="D13" s="21" t="n">
        <v>244</v>
      </c>
      <c r="E13" s="33"/>
      <c r="F13" s="21" t="n">
        <v>244</v>
      </c>
      <c r="G13" s="33"/>
      <c r="H13" s="34"/>
      <c r="I13" s="35"/>
      <c r="J13" s="35"/>
      <c r="K13" s="35"/>
      <c r="L13" s="35"/>
      <c r="M13" s="35"/>
      <c r="N13" s="35"/>
    </row>
    <row r="14" s="5" customFormat="true" ht="36" hidden="false" customHeight="false" outlineLevel="0" collapsed="false">
      <c r="A14" s="29" t="s">
        <v>20</v>
      </c>
      <c r="B14" s="25"/>
      <c r="C14" s="33"/>
      <c r="D14" s="21" t="n">
        <v>195</v>
      </c>
      <c r="E14" s="33"/>
      <c r="F14" s="21" t="n">
        <v>195</v>
      </c>
      <c r="G14" s="33"/>
      <c r="H14" s="34"/>
      <c r="I14" s="35"/>
      <c r="J14" s="35"/>
      <c r="K14" s="35"/>
      <c r="L14" s="35"/>
      <c r="M14" s="35"/>
      <c r="N14" s="35"/>
    </row>
    <row r="15" s="5" customFormat="true" ht="72" hidden="false" customHeight="false" outlineLevel="0" collapsed="false">
      <c r="A15" s="29" t="s">
        <v>21</v>
      </c>
      <c r="B15" s="25"/>
      <c r="C15" s="21" t="n">
        <v>370</v>
      </c>
      <c r="D15" s="21"/>
      <c r="E15" s="21" t="n">
        <v>370</v>
      </c>
      <c r="F15" s="21"/>
      <c r="G15" s="33"/>
      <c r="H15" s="34"/>
      <c r="I15" s="35"/>
      <c r="J15" s="35"/>
      <c r="K15" s="35"/>
      <c r="L15" s="35"/>
      <c r="M15" s="35"/>
      <c r="N15" s="35"/>
    </row>
    <row r="16" s="5" customFormat="true" ht="36" hidden="false" customHeight="false" outlineLevel="0" collapsed="false">
      <c r="A16" s="36" t="s">
        <v>22</v>
      </c>
      <c r="B16" s="37"/>
      <c r="C16" s="21" t="n">
        <v>2312</v>
      </c>
      <c r="D16" s="21"/>
      <c r="E16" s="21" t="n">
        <v>2312</v>
      </c>
      <c r="F16" s="21"/>
      <c r="G16" s="33"/>
      <c r="H16" s="34"/>
      <c r="I16" s="35"/>
      <c r="J16" s="35"/>
      <c r="K16" s="35"/>
      <c r="L16" s="35"/>
      <c r="M16" s="35"/>
      <c r="N16" s="35"/>
    </row>
    <row r="17" s="5" customFormat="true" ht="36" hidden="false" customHeight="false" outlineLevel="0" collapsed="false">
      <c r="A17" s="38" t="s">
        <v>23</v>
      </c>
      <c r="B17" s="39"/>
      <c r="C17" s="40" t="n">
        <f aca="false">SUM(C4,C7,C10,C11,C12)</f>
        <v>14866</v>
      </c>
      <c r="D17" s="40" t="n">
        <v>14189</v>
      </c>
      <c r="E17" s="40" t="n">
        <f aca="false">SUM(C17)</f>
        <v>14866</v>
      </c>
      <c r="F17" s="40" t="n">
        <v>14189</v>
      </c>
      <c r="G17" s="41"/>
      <c r="H17" s="42"/>
      <c r="I17" s="35"/>
      <c r="J17" s="35"/>
      <c r="K17" s="35"/>
      <c r="L17" s="35"/>
      <c r="M17" s="35"/>
      <c r="N17" s="35"/>
    </row>
    <row r="18" s="5" customFormat="true" ht="36" hidden="false" customHeight="false" outlineLevel="0" collapsed="false">
      <c r="A18" s="43" t="s">
        <v>24</v>
      </c>
      <c r="B18" s="44"/>
      <c r="C18" s="45"/>
      <c r="D18" s="46" t="n">
        <v>370</v>
      </c>
      <c r="E18" s="45"/>
      <c r="F18" s="46" t="n">
        <v>370</v>
      </c>
      <c r="G18" s="47"/>
      <c r="H18" s="48"/>
      <c r="I18" s="35"/>
      <c r="J18" s="35"/>
      <c r="K18" s="35"/>
      <c r="L18" s="35"/>
      <c r="M18" s="35"/>
      <c r="N18" s="35"/>
    </row>
    <row r="19" s="5" customFormat="true" ht="72.75" hidden="false" customHeight="false" outlineLevel="0" collapsed="false">
      <c r="A19" s="49" t="s">
        <v>25</v>
      </c>
      <c r="B19" s="50"/>
      <c r="C19" s="46" t="n">
        <v>2084</v>
      </c>
      <c r="D19" s="46" t="n">
        <v>5445</v>
      </c>
      <c r="E19" s="46" t="n">
        <v>2084</v>
      </c>
      <c r="F19" s="46" t="n">
        <v>5445</v>
      </c>
      <c r="G19" s="46"/>
      <c r="H19" s="51"/>
      <c r="I19" s="35"/>
      <c r="J19" s="35"/>
      <c r="K19" s="35"/>
      <c r="L19" s="35"/>
      <c r="M19" s="35"/>
      <c r="N19" s="35"/>
    </row>
    <row r="20" s="5" customFormat="true" ht="72.75" hidden="false" customHeight="false" outlineLevel="0" collapsed="false">
      <c r="A20" s="52" t="s">
        <v>26</v>
      </c>
      <c r="B20" s="12" t="s">
        <v>27</v>
      </c>
      <c r="C20" s="53" t="n">
        <f aca="false">SUM(C17:C19)</f>
        <v>16950</v>
      </c>
      <c r="D20" s="53" t="n">
        <v>20004</v>
      </c>
      <c r="E20" s="53" t="n">
        <f aca="false">SUM(C20)</f>
        <v>16950</v>
      </c>
      <c r="F20" s="53" t="n">
        <v>20004</v>
      </c>
      <c r="G20" s="54"/>
      <c r="H20" s="55"/>
      <c r="I20" s="35"/>
      <c r="J20" s="35"/>
      <c r="K20" s="35"/>
      <c r="L20" s="35"/>
      <c r="M20" s="35"/>
      <c r="N20" s="35"/>
    </row>
    <row r="21" s="5" customFormat="true" ht="72" hidden="false" customHeight="false" outlineLevel="0" collapsed="false">
      <c r="A21" s="14" t="s">
        <v>28</v>
      </c>
      <c r="B21" s="56"/>
      <c r="C21" s="57" t="n">
        <v>3455</v>
      </c>
      <c r="D21" s="57" t="n">
        <v>3455</v>
      </c>
      <c r="E21" s="58"/>
      <c r="F21" s="58"/>
      <c r="G21" s="57" t="n">
        <v>3455</v>
      </c>
      <c r="H21" s="59" t="n">
        <v>3455</v>
      </c>
      <c r="I21" s="35"/>
      <c r="J21" s="35"/>
      <c r="K21" s="35"/>
      <c r="L21" s="35"/>
      <c r="M21" s="35"/>
      <c r="N21" s="35"/>
    </row>
    <row r="22" s="5" customFormat="true" ht="36" hidden="false" customHeight="false" outlineLevel="0" collapsed="false">
      <c r="A22" s="29" t="s">
        <v>29</v>
      </c>
      <c r="B22" s="60"/>
      <c r="C22" s="21" t="n">
        <v>2549</v>
      </c>
      <c r="D22" s="21" t="n">
        <v>2549</v>
      </c>
      <c r="E22" s="61"/>
      <c r="F22" s="61"/>
      <c r="G22" s="21" t="n">
        <v>2549</v>
      </c>
      <c r="H22" s="62" t="n">
        <v>2549</v>
      </c>
      <c r="I22" s="35"/>
      <c r="J22" s="35"/>
      <c r="K22" s="35"/>
      <c r="L22" s="35"/>
      <c r="M22" s="35"/>
      <c r="N22" s="35"/>
    </row>
    <row r="23" s="5" customFormat="true" ht="36.75" hidden="false" customHeight="false" outlineLevel="0" collapsed="false">
      <c r="A23" s="63" t="s">
        <v>30</v>
      </c>
      <c r="B23" s="64"/>
      <c r="C23" s="65" t="n">
        <v>906</v>
      </c>
      <c r="D23" s="65" t="n">
        <v>906</v>
      </c>
      <c r="E23" s="66"/>
      <c r="F23" s="66"/>
      <c r="G23" s="65" t="n">
        <v>906</v>
      </c>
      <c r="H23" s="67" t="n">
        <v>906</v>
      </c>
      <c r="I23" s="35"/>
      <c r="J23" s="35"/>
      <c r="K23" s="35"/>
      <c r="L23" s="35"/>
      <c r="M23" s="35"/>
      <c r="N23" s="35"/>
    </row>
    <row r="24" s="5" customFormat="true" ht="72.75" hidden="false" customHeight="false" outlineLevel="0" collapsed="false">
      <c r="A24" s="52" t="s">
        <v>31</v>
      </c>
      <c r="B24" s="12" t="s">
        <v>32</v>
      </c>
      <c r="C24" s="53" t="n">
        <v>3455</v>
      </c>
      <c r="D24" s="53" t="n">
        <v>3455</v>
      </c>
      <c r="E24" s="53"/>
      <c r="F24" s="53"/>
      <c r="G24" s="53" t="n">
        <v>3455</v>
      </c>
      <c r="H24" s="68" t="n">
        <v>3455</v>
      </c>
      <c r="I24" s="35"/>
      <c r="J24" s="35"/>
      <c r="K24" s="35"/>
      <c r="L24" s="35"/>
      <c r="M24" s="35"/>
      <c r="N24" s="35"/>
    </row>
    <row r="25" s="5" customFormat="true" ht="36" hidden="false" customHeight="false" outlineLevel="0" collapsed="false">
      <c r="A25" s="69" t="s">
        <v>33</v>
      </c>
      <c r="B25" s="70"/>
      <c r="C25" s="71" t="n">
        <v>225</v>
      </c>
      <c r="D25" s="71" t="n">
        <v>290</v>
      </c>
      <c r="E25" s="71" t="n">
        <v>225</v>
      </c>
      <c r="F25" s="71" t="n">
        <v>290</v>
      </c>
      <c r="G25" s="72"/>
      <c r="H25" s="73"/>
      <c r="I25" s="35"/>
      <c r="J25" s="35"/>
      <c r="K25" s="35"/>
      <c r="L25" s="35"/>
      <c r="M25" s="35"/>
      <c r="N25" s="35"/>
    </row>
    <row r="26" s="5" customFormat="true" ht="36" hidden="false" customHeight="false" outlineLevel="0" collapsed="false">
      <c r="A26" s="74" t="s">
        <v>34</v>
      </c>
      <c r="B26" s="25"/>
      <c r="C26" s="21" t="n">
        <v>3050</v>
      </c>
      <c r="D26" s="21" t="n">
        <v>3125</v>
      </c>
      <c r="E26" s="21" t="n">
        <v>3050</v>
      </c>
      <c r="F26" s="21" t="n">
        <v>3125</v>
      </c>
      <c r="G26" s="61"/>
      <c r="H26" s="61"/>
      <c r="I26" s="75"/>
      <c r="J26" s="75"/>
      <c r="K26" s="75"/>
      <c r="L26" s="35"/>
      <c r="M26" s="35"/>
      <c r="N26" s="35"/>
    </row>
    <row r="27" s="5" customFormat="true" ht="36" hidden="false" customHeight="false" outlineLevel="0" collapsed="false">
      <c r="A27" s="76" t="s">
        <v>35</v>
      </c>
      <c r="B27" s="77"/>
      <c r="C27" s="61" t="n">
        <v>3275</v>
      </c>
      <c r="D27" s="61" t="n">
        <v>3415</v>
      </c>
      <c r="E27" s="61" t="n">
        <v>3275</v>
      </c>
      <c r="F27" s="61" t="n">
        <v>3415</v>
      </c>
      <c r="G27" s="61"/>
      <c r="H27" s="61"/>
      <c r="I27" s="75"/>
      <c r="J27" s="75"/>
      <c r="K27" s="75"/>
      <c r="L27" s="35"/>
      <c r="M27" s="35"/>
      <c r="N27" s="35"/>
    </row>
    <row r="28" s="5" customFormat="true" ht="59.25" hidden="false" customHeight="true" outlineLevel="0" collapsed="false">
      <c r="A28" s="29" t="s">
        <v>36</v>
      </c>
      <c r="B28" s="77"/>
      <c r="C28" s="21" t="n">
        <v>2100</v>
      </c>
      <c r="D28" s="21" t="n">
        <v>3000</v>
      </c>
      <c r="E28" s="21" t="n">
        <v>2100</v>
      </c>
      <c r="F28" s="21" t="n">
        <v>3000</v>
      </c>
      <c r="G28" s="61"/>
      <c r="H28" s="78"/>
      <c r="I28" s="75"/>
      <c r="J28" s="75"/>
      <c r="K28" s="75"/>
      <c r="L28" s="35"/>
      <c r="M28" s="35"/>
      <c r="N28" s="35"/>
    </row>
    <row r="29" s="5" customFormat="true" ht="35.25" hidden="false" customHeight="true" outlineLevel="0" collapsed="false">
      <c r="A29" s="29" t="s">
        <v>37</v>
      </c>
      <c r="B29" s="25"/>
      <c r="C29" s="21" t="n">
        <v>1000</v>
      </c>
      <c r="D29" s="21" t="n">
        <v>1000</v>
      </c>
      <c r="E29" s="21" t="n">
        <v>1000</v>
      </c>
      <c r="F29" s="21" t="n">
        <v>1000</v>
      </c>
      <c r="G29" s="33"/>
      <c r="H29" s="34"/>
      <c r="I29" s="75"/>
      <c r="J29" s="75"/>
      <c r="K29" s="75"/>
      <c r="L29" s="35"/>
      <c r="M29" s="35"/>
      <c r="N29" s="35"/>
    </row>
    <row r="30" s="5" customFormat="true" ht="72.75" hidden="false" customHeight="false" outlineLevel="0" collapsed="false">
      <c r="A30" s="79" t="s">
        <v>38</v>
      </c>
      <c r="B30" s="80"/>
      <c r="C30" s="81" t="n">
        <v>300</v>
      </c>
      <c r="D30" s="81" t="n">
        <v>200</v>
      </c>
      <c r="E30" s="81" t="n">
        <v>300</v>
      </c>
      <c r="F30" s="81" t="n">
        <v>200</v>
      </c>
      <c r="G30" s="82"/>
      <c r="H30" s="83"/>
      <c r="I30" s="35"/>
      <c r="J30" s="35"/>
      <c r="K30" s="35"/>
      <c r="L30" s="35"/>
      <c r="M30" s="35"/>
      <c r="N30" s="35"/>
    </row>
    <row r="31" s="5" customFormat="true" ht="36.75" hidden="false" customHeight="false" outlineLevel="0" collapsed="false">
      <c r="A31" s="84" t="s">
        <v>39</v>
      </c>
      <c r="B31" s="85"/>
      <c r="C31" s="53" t="n">
        <v>3400</v>
      </c>
      <c r="D31" s="53" t="n">
        <v>4200</v>
      </c>
      <c r="E31" s="53" t="n">
        <v>3400</v>
      </c>
      <c r="F31" s="53" t="n">
        <v>4200</v>
      </c>
      <c r="G31" s="54"/>
      <c r="H31" s="55"/>
      <c r="I31" s="35"/>
      <c r="J31" s="35"/>
      <c r="K31" s="35"/>
      <c r="L31" s="35"/>
      <c r="M31" s="35"/>
      <c r="N31" s="35"/>
    </row>
    <row r="32" s="5" customFormat="true" ht="36" hidden="false" customHeight="false" outlineLevel="0" collapsed="false">
      <c r="A32" s="86" t="s">
        <v>40</v>
      </c>
      <c r="B32" s="87"/>
      <c r="C32" s="71" t="n">
        <v>20</v>
      </c>
      <c r="D32" s="71"/>
      <c r="E32" s="71" t="n">
        <v>20</v>
      </c>
      <c r="F32" s="71"/>
      <c r="G32" s="88"/>
      <c r="H32" s="89"/>
      <c r="I32" s="35"/>
      <c r="J32" s="35"/>
      <c r="K32" s="35"/>
      <c r="L32" s="35"/>
      <c r="M32" s="35"/>
      <c r="N32" s="35"/>
    </row>
    <row r="33" s="5" customFormat="true" ht="36" hidden="false" customHeight="false" outlineLevel="0" collapsed="false">
      <c r="A33" s="90" t="s">
        <v>41</v>
      </c>
      <c r="B33" s="91"/>
      <c r="C33" s="21" t="n">
        <v>150</v>
      </c>
      <c r="D33" s="21" t="n">
        <v>220</v>
      </c>
      <c r="E33" s="21" t="n">
        <v>150</v>
      </c>
      <c r="F33" s="21" t="n">
        <v>220</v>
      </c>
      <c r="G33" s="33"/>
      <c r="H33" s="34"/>
      <c r="I33" s="35"/>
      <c r="J33" s="35"/>
      <c r="K33" s="35"/>
      <c r="L33" s="35"/>
      <c r="M33" s="35"/>
      <c r="N33" s="35"/>
    </row>
    <row r="34" s="5" customFormat="true" ht="36" hidden="false" customHeight="false" outlineLevel="0" collapsed="false">
      <c r="A34" s="90" t="s">
        <v>42</v>
      </c>
      <c r="B34" s="91"/>
      <c r="C34" s="21" t="n">
        <v>135</v>
      </c>
      <c r="D34" s="21" t="n">
        <v>130</v>
      </c>
      <c r="E34" s="21" t="n">
        <v>135</v>
      </c>
      <c r="F34" s="21" t="n">
        <v>130</v>
      </c>
      <c r="G34" s="33"/>
      <c r="H34" s="34"/>
      <c r="I34" s="35"/>
      <c r="J34" s="35"/>
      <c r="K34" s="35"/>
      <c r="L34" s="35"/>
      <c r="M34" s="35"/>
      <c r="N34" s="35"/>
    </row>
    <row r="35" s="5" customFormat="true" ht="36.75" hidden="false" customHeight="false" outlineLevel="0" collapsed="false">
      <c r="A35" s="92" t="s">
        <v>43</v>
      </c>
      <c r="B35" s="93"/>
      <c r="C35" s="66" t="n">
        <v>305</v>
      </c>
      <c r="D35" s="66" t="n">
        <v>350</v>
      </c>
      <c r="E35" s="66" t="n">
        <f aca="false">SUM(E32:E34)</f>
        <v>305</v>
      </c>
      <c r="F35" s="66" t="n">
        <v>350</v>
      </c>
      <c r="G35" s="66"/>
      <c r="H35" s="94"/>
      <c r="I35" s="35"/>
      <c r="J35" s="35"/>
      <c r="K35" s="35"/>
      <c r="L35" s="35"/>
      <c r="M35" s="35"/>
      <c r="N35" s="35"/>
    </row>
    <row r="36" s="5" customFormat="true" ht="36.75" hidden="false" customHeight="false" outlineLevel="0" collapsed="false">
      <c r="A36" s="52" t="s">
        <v>44</v>
      </c>
      <c r="B36" s="12" t="s">
        <v>45</v>
      </c>
      <c r="C36" s="53" t="n">
        <v>6980</v>
      </c>
      <c r="D36" s="53" t="n">
        <v>7965</v>
      </c>
      <c r="E36" s="53" t="n">
        <v>6980</v>
      </c>
      <c r="F36" s="53" t="n">
        <v>7965</v>
      </c>
      <c r="G36" s="54"/>
      <c r="H36" s="55"/>
      <c r="I36" s="35"/>
      <c r="J36" s="35"/>
      <c r="K36" s="35"/>
      <c r="L36" s="35"/>
      <c r="M36" s="35"/>
      <c r="N36" s="35"/>
    </row>
    <row r="37" s="5" customFormat="true" ht="36" hidden="false" customHeight="false" outlineLevel="0" collapsed="false">
      <c r="A37" s="14" t="s">
        <v>46</v>
      </c>
      <c r="B37" s="56"/>
      <c r="C37" s="57" t="n">
        <v>300</v>
      </c>
      <c r="D37" s="57" t="n">
        <v>246</v>
      </c>
      <c r="E37" s="57" t="n">
        <v>300</v>
      </c>
      <c r="F37" s="57" t="n">
        <v>246</v>
      </c>
      <c r="G37" s="57"/>
      <c r="H37" s="59"/>
      <c r="I37" s="35"/>
      <c r="J37" s="35"/>
      <c r="K37" s="35"/>
      <c r="L37" s="35"/>
      <c r="M37" s="35"/>
      <c r="N37" s="35"/>
    </row>
    <row r="38" s="5" customFormat="true" ht="72" hidden="false" customHeight="false" outlineLevel="0" collapsed="false">
      <c r="A38" s="30" t="s">
        <v>47</v>
      </c>
      <c r="B38" s="25"/>
      <c r="C38" s="33" t="n">
        <v>75</v>
      </c>
      <c r="D38" s="33" t="n">
        <v>57</v>
      </c>
      <c r="E38" s="33" t="n">
        <v>75</v>
      </c>
      <c r="F38" s="33" t="n">
        <v>57</v>
      </c>
      <c r="G38" s="33"/>
      <c r="H38" s="34"/>
      <c r="I38" s="35"/>
      <c r="J38" s="35"/>
      <c r="K38" s="35"/>
      <c r="L38" s="35"/>
      <c r="M38" s="35"/>
      <c r="N38" s="35"/>
    </row>
    <row r="39" s="5" customFormat="true" ht="36" hidden="false" customHeight="false" outlineLevel="0" collapsed="false">
      <c r="A39" s="30" t="s">
        <v>48</v>
      </c>
      <c r="B39" s="25"/>
      <c r="C39" s="33" t="n">
        <v>50</v>
      </c>
      <c r="D39" s="33"/>
      <c r="E39" s="33" t="n">
        <v>50</v>
      </c>
      <c r="F39" s="33"/>
      <c r="G39" s="33"/>
      <c r="H39" s="34"/>
      <c r="I39" s="35"/>
      <c r="J39" s="35"/>
      <c r="K39" s="35"/>
      <c r="L39" s="35"/>
      <c r="M39" s="35"/>
      <c r="N39" s="35"/>
    </row>
    <row r="40" s="5" customFormat="true" ht="72" hidden="false" customHeight="false" outlineLevel="0" collapsed="false">
      <c r="A40" s="30" t="s">
        <v>49</v>
      </c>
      <c r="B40" s="25"/>
      <c r="C40" s="33" t="n">
        <v>90</v>
      </c>
      <c r="D40" s="33" t="n">
        <v>110</v>
      </c>
      <c r="E40" s="33" t="n">
        <v>30</v>
      </c>
      <c r="F40" s="33" t="n">
        <v>110</v>
      </c>
      <c r="G40" s="33"/>
      <c r="H40" s="34"/>
      <c r="I40" s="35"/>
      <c r="J40" s="35"/>
      <c r="K40" s="35"/>
      <c r="L40" s="35"/>
      <c r="M40" s="35"/>
      <c r="N40" s="35"/>
    </row>
    <row r="41" s="5" customFormat="true" ht="72" hidden="false" customHeight="false" outlineLevel="0" collapsed="false">
      <c r="A41" s="30" t="s">
        <v>50</v>
      </c>
      <c r="B41" s="25"/>
      <c r="C41" s="33" t="n">
        <v>80</v>
      </c>
      <c r="D41" s="33" t="n">
        <v>500</v>
      </c>
      <c r="E41" s="33" t="n">
        <v>140</v>
      </c>
      <c r="F41" s="33" t="n">
        <v>500</v>
      </c>
      <c r="G41" s="33"/>
      <c r="H41" s="34"/>
      <c r="I41" s="35"/>
      <c r="J41" s="35"/>
      <c r="K41" s="35"/>
      <c r="L41" s="35"/>
      <c r="M41" s="35"/>
      <c r="N41" s="35"/>
    </row>
    <row r="42" s="5" customFormat="true" ht="36" hidden="false" customHeight="false" outlineLevel="0" collapsed="false">
      <c r="A42" s="30" t="s">
        <v>51</v>
      </c>
      <c r="B42" s="25"/>
      <c r="C42" s="33" t="n">
        <v>232</v>
      </c>
      <c r="D42" s="33" t="n">
        <v>125</v>
      </c>
      <c r="E42" s="33" t="n">
        <v>232</v>
      </c>
      <c r="F42" s="33" t="n">
        <v>125</v>
      </c>
      <c r="G42" s="33"/>
      <c r="H42" s="34"/>
      <c r="I42" s="35"/>
      <c r="J42" s="35"/>
      <c r="K42" s="35"/>
      <c r="L42" s="35"/>
      <c r="M42" s="35"/>
      <c r="N42" s="35"/>
    </row>
    <row r="43" s="5" customFormat="true" ht="36.75" hidden="false" customHeight="false" outlineLevel="0" collapsed="false">
      <c r="A43" s="49" t="s">
        <v>52</v>
      </c>
      <c r="B43" s="50"/>
      <c r="C43" s="46" t="n">
        <v>30</v>
      </c>
      <c r="D43" s="46" t="n">
        <v>30</v>
      </c>
      <c r="E43" s="46" t="n">
        <v>30</v>
      </c>
      <c r="F43" s="46" t="n">
        <v>30</v>
      </c>
      <c r="G43" s="46"/>
      <c r="H43" s="51"/>
      <c r="I43" s="35"/>
      <c r="J43" s="35"/>
      <c r="K43" s="35"/>
      <c r="L43" s="35"/>
      <c r="M43" s="35"/>
      <c r="N43" s="35"/>
    </row>
    <row r="44" s="5" customFormat="true" ht="36.75" hidden="false" customHeight="false" outlineLevel="0" collapsed="false">
      <c r="A44" s="52" t="s">
        <v>53</v>
      </c>
      <c r="B44" s="12" t="s">
        <v>54</v>
      </c>
      <c r="C44" s="53" t="n">
        <f aca="false">SUM(C37:C43)</f>
        <v>857</v>
      </c>
      <c r="D44" s="53" t="n">
        <v>1068</v>
      </c>
      <c r="E44" s="53" t="n">
        <f aca="false">SUM(C44)</f>
        <v>857</v>
      </c>
      <c r="F44" s="53" t="n">
        <v>1068</v>
      </c>
      <c r="G44" s="54"/>
      <c r="H44" s="55"/>
      <c r="I44" s="35"/>
      <c r="J44" s="35"/>
      <c r="K44" s="35"/>
      <c r="L44" s="35"/>
      <c r="M44" s="35"/>
      <c r="N44" s="35"/>
    </row>
    <row r="45" s="5" customFormat="true" ht="36" hidden="false" customHeight="false" outlineLevel="0" collapsed="false">
      <c r="A45" s="14" t="s">
        <v>55</v>
      </c>
      <c r="B45" s="56"/>
      <c r="C45" s="57" t="n">
        <v>1239</v>
      </c>
      <c r="D45" s="57" t="n">
        <v>2134</v>
      </c>
      <c r="E45" s="58"/>
      <c r="F45" s="58"/>
      <c r="G45" s="57" t="n">
        <v>1239</v>
      </c>
      <c r="H45" s="59" t="n">
        <v>2134</v>
      </c>
      <c r="I45" s="35"/>
      <c r="J45" s="35"/>
      <c r="K45" s="35"/>
      <c r="L45" s="35"/>
      <c r="M45" s="35"/>
      <c r="N45" s="35"/>
    </row>
    <row r="46" s="5" customFormat="true" ht="72" hidden="false" customHeight="false" outlineLevel="0" collapsed="false">
      <c r="A46" s="29" t="s">
        <v>56</v>
      </c>
      <c r="B46" s="60"/>
      <c r="C46" s="33"/>
      <c r="D46" s="21" t="n">
        <v>715</v>
      </c>
      <c r="E46" s="61"/>
      <c r="F46" s="61"/>
      <c r="G46" s="33"/>
      <c r="H46" s="62" t="n">
        <v>715</v>
      </c>
      <c r="I46" s="35"/>
      <c r="J46" s="35"/>
      <c r="K46" s="35"/>
      <c r="L46" s="35"/>
      <c r="M46" s="35"/>
      <c r="N46" s="35"/>
    </row>
    <row r="47" s="5" customFormat="true" ht="72" hidden="false" customHeight="false" outlineLevel="0" collapsed="false">
      <c r="A47" s="29" t="s">
        <v>57</v>
      </c>
      <c r="B47" s="60"/>
      <c r="C47" s="21" t="n">
        <v>1039</v>
      </c>
      <c r="D47" s="21" t="n">
        <v>1039</v>
      </c>
      <c r="E47" s="61"/>
      <c r="F47" s="61"/>
      <c r="G47" s="21" t="n">
        <v>1039</v>
      </c>
      <c r="H47" s="62" t="n">
        <v>1039</v>
      </c>
      <c r="I47" s="35"/>
      <c r="J47" s="35"/>
      <c r="K47" s="35"/>
      <c r="L47" s="35"/>
      <c r="M47" s="35"/>
      <c r="N47" s="35"/>
    </row>
    <row r="48" s="5" customFormat="true" ht="36.75" hidden="false" customHeight="false" outlineLevel="0" collapsed="false">
      <c r="A48" s="63" t="s">
        <v>58</v>
      </c>
      <c r="B48" s="64"/>
      <c r="C48" s="65" t="n">
        <v>200</v>
      </c>
      <c r="D48" s="65" t="n">
        <v>380</v>
      </c>
      <c r="E48" s="66"/>
      <c r="F48" s="66"/>
      <c r="G48" s="65" t="n">
        <v>200</v>
      </c>
      <c r="H48" s="67" t="n">
        <v>380</v>
      </c>
      <c r="I48" s="35"/>
      <c r="J48" s="35"/>
      <c r="K48" s="35"/>
      <c r="L48" s="35"/>
      <c r="M48" s="35"/>
      <c r="N48" s="35"/>
    </row>
    <row r="49" s="5" customFormat="true" ht="36.75" hidden="false" customHeight="false" outlineLevel="0" collapsed="false">
      <c r="A49" s="52" t="s">
        <v>59</v>
      </c>
      <c r="B49" s="12" t="s">
        <v>60</v>
      </c>
      <c r="C49" s="53" t="n">
        <v>1239</v>
      </c>
      <c r="D49" s="53" t="n">
        <v>2134</v>
      </c>
      <c r="E49" s="53"/>
      <c r="F49" s="53"/>
      <c r="G49" s="53" t="n">
        <v>1239</v>
      </c>
      <c r="H49" s="68" t="n">
        <v>2134</v>
      </c>
      <c r="I49" s="35"/>
      <c r="J49" s="35"/>
      <c r="K49" s="35"/>
      <c r="L49" s="35"/>
      <c r="M49" s="35"/>
      <c r="N49" s="35"/>
    </row>
    <row r="50" s="5" customFormat="true" ht="68.25" hidden="false" customHeight="true" outlineLevel="0" collapsed="false">
      <c r="A50" s="95" t="s">
        <v>61</v>
      </c>
      <c r="B50" s="96"/>
      <c r="C50" s="97" t="n">
        <v>101</v>
      </c>
      <c r="D50" s="97" t="n">
        <v>101</v>
      </c>
      <c r="E50" s="98"/>
      <c r="F50" s="98"/>
      <c r="G50" s="97" t="n">
        <v>101</v>
      </c>
      <c r="H50" s="99" t="n">
        <v>101</v>
      </c>
      <c r="I50" s="35"/>
      <c r="J50" s="35"/>
      <c r="K50" s="35"/>
      <c r="L50" s="35"/>
      <c r="M50" s="35"/>
      <c r="N50" s="35"/>
    </row>
    <row r="51" s="5" customFormat="true" ht="36.75" hidden="false" customHeight="false" outlineLevel="0" collapsed="false">
      <c r="A51" s="52" t="s">
        <v>62</v>
      </c>
      <c r="B51" s="12" t="s">
        <v>63</v>
      </c>
      <c r="C51" s="53" t="n">
        <f aca="false">SUM(C50:C50)</f>
        <v>101</v>
      </c>
      <c r="D51" s="53" t="n">
        <v>101</v>
      </c>
      <c r="E51" s="53"/>
      <c r="F51" s="53"/>
      <c r="G51" s="53" t="n">
        <f aca="false">SUM(G50:G50)</f>
        <v>101</v>
      </c>
      <c r="H51" s="68" t="n">
        <v>101</v>
      </c>
      <c r="I51" s="35"/>
      <c r="J51" s="35"/>
      <c r="K51" s="35"/>
      <c r="L51" s="35"/>
      <c r="M51" s="35"/>
      <c r="N51" s="35"/>
    </row>
    <row r="52" s="5" customFormat="true" ht="36.75" hidden="false" customHeight="false" outlineLevel="0" collapsed="false">
      <c r="A52" s="52" t="s">
        <v>64</v>
      </c>
      <c r="B52" s="12" t="s">
        <v>65</v>
      </c>
      <c r="C52" s="100" t="n">
        <f aca="false">C20+C24+C36+C44+C49+C51</f>
        <v>29582</v>
      </c>
      <c r="D52" s="100" t="n">
        <v>34727</v>
      </c>
      <c r="E52" s="100" t="n">
        <f aca="false">SUM(E44,E36,E20)</f>
        <v>24787</v>
      </c>
      <c r="F52" s="100" t="n">
        <v>29037</v>
      </c>
      <c r="G52" s="53" t="n">
        <f aca="false">SUM(G51,G49,G24)</f>
        <v>4795</v>
      </c>
      <c r="H52" s="68" t="n">
        <v>5690</v>
      </c>
      <c r="I52" s="35"/>
      <c r="J52" s="35"/>
      <c r="K52" s="35"/>
      <c r="L52" s="35"/>
      <c r="M52" s="35"/>
      <c r="N52" s="35"/>
    </row>
    <row r="53" s="5" customFormat="true" ht="36" hidden="false" customHeight="false" outlineLevel="0" collapsed="false">
      <c r="A53" s="14" t="s">
        <v>66</v>
      </c>
      <c r="B53" s="101"/>
      <c r="C53" s="102" t="n">
        <v>8908</v>
      </c>
      <c r="D53" s="102" t="n">
        <v>9041</v>
      </c>
      <c r="E53" s="102" t="n">
        <v>6114</v>
      </c>
      <c r="F53" s="102" t="n">
        <v>6247</v>
      </c>
      <c r="G53" s="102" t="n">
        <v>2794</v>
      </c>
      <c r="H53" s="103" t="n">
        <v>2794</v>
      </c>
      <c r="I53" s="35"/>
      <c r="J53" s="35"/>
      <c r="K53" s="35"/>
      <c r="L53" s="35"/>
      <c r="M53" s="35"/>
      <c r="N53" s="35"/>
    </row>
    <row r="54" s="5" customFormat="true" ht="36.75" hidden="false" customHeight="false" outlineLevel="0" collapsed="false">
      <c r="A54" s="104" t="s">
        <v>67</v>
      </c>
      <c r="B54" s="105"/>
      <c r="C54" s="66" t="n">
        <f aca="false">C53</f>
        <v>8908</v>
      </c>
      <c r="D54" s="66" t="n">
        <v>9041</v>
      </c>
      <c r="E54" s="66" t="n">
        <f aca="false">SUM(E53)</f>
        <v>6114</v>
      </c>
      <c r="F54" s="66" t="n">
        <v>6247</v>
      </c>
      <c r="G54" s="66" t="n">
        <f aca="false">SUM(G53)</f>
        <v>2794</v>
      </c>
      <c r="H54" s="94" t="n">
        <v>2794</v>
      </c>
      <c r="I54" s="35"/>
      <c r="J54" s="35"/>
      <c r="K54" s="35"/>
      <c r="L54" s="35"/>
      <c r="M54" s="35"/>
      <c r="N54" s="35"/>
    </row>
    <row r="55" s="5" customFormat="true" ht="36.75" hidden="false" customHeight="false" outlineLevel="0" collapsed="false">
      <c r="A55" s="52" t="s">
        <v>68</v>
      </c>
      <c r="B55" s="12" t="s">
        <v>69</v>
      </c>
      <c r="C55" s="53" t="n">
        <f aca="false">SUM(C54)</f>
        <v>8908</v>
      </c>
      <c r="D55" s="53" t="n">
        <v>9041</v>
      </c>
      <c r="E55" s="53" t="n">
        <f aca="false">SUM(E54)</f>
        <v>6114</v>
      </c>
      <c r="F55" s="53" t="n">
        <v>6247</v>
      </c>
      <c r="G55" s="53" t="n">
        <f aca="false">SUM(G54:G54)</f>
        <v>2794</v>
      </c>
      <c r="H55" s="68" t="n">
        <v>2794</v>
      </c>
      <c r="I55" s="35"/>
      <c r="J55" s="35"/>
      <c r="K55" s="35"/>
      <c r="L55" s="35"/>
      <c r="M55" s="35"/>
      <c r="N55" s="35"/>
    </row>
    <row r="56" s="106" customFormat="true" ht="60" hidden="false" customHeight="true" outlineLevel="0" collapsed="false">
      <c r="A56" s="84" t="s">
        <v>70</v>
      </c>
      <c r="B56" s="85"/>
      <c r="C56" s="53" t="n">
        <f aca="false">SUM(C52,C54)</f>
        <v>38490</v>
      </c>
      <c r="D56" s="53" t="n">
        <v>43768</v>
      </c>
      <c r="E56" s="53" t="n">
        <f aca="false">SUM(E52+E55)</f>
        <v>30901</v>
      </c>
      <c r="F56" s="53" t="n">
        <v>35284</v>
      </c>
      <c r="G56" s="53" t="n">
        <f aca="false">SUM(G52+G55)</f>
        <v>7589</v>
      </c>
      <c r="H56" s="68" t="n">
        <v>8484</v>
      </c>
      <c r="J56" s="107"/>
      <c r="K56" s="107"/>
      <c r="L56" s="107"/>
    </row>
    <row r="57" customFormat="false" ht="12.75" hidden="false" customHeight="false" outlineLevel="0" collapsed="false">
      <c r="K57" s="108"/>
      <c r="L57" s="108"/>
      <c r="M57" s="108"/>
    </row>
    <row r="58" customFormat="false" ht="12.75" hidden="false" customHeight="false" outlineLevel="0" collapsed="false">
      <c r="K58" s="108"/>
      <c r="L58" s="109"/>
      <c r="M58" s="108"/>
    </row>
    <row r="59" customFormat="false" ht="12.75" hidden="false" customHeight="false" outlineLevel="0" collapsed="false">
      <c r="K59" s="108"/>
      <c r="L59" s="108"/>
      <c r="M59" s="108"/>
    </row>
    <row r="60" customFormat="false" ht="12.75" hidden="false" customHeight="false" outlineLevel="0" collapsed="false">
      <c r="K60" s="108"/>
      <c r="L60" s="108"/>
      <c r="M60" s="108"/>
    </row>
    <row r="61" customFormat="false" ht="12.75" hidden="false" customHeight="false" outlineLevel="0" collapsed="false">
      <c r="E61" s="110"/>
      <c r="F61" s="110"/>
      <c r="G61" s="110"/>
      <c r="H61" s="110"/>
      <c r="K61" s="108"/>
      <c r="L61" s="108"/>
      <c r="M61" s="108"/>
    </row>
    <row r="62" customFormat="false" ht="12.75" hidden="false" customHeight="false" outlineLevel="0" collapsed="false">
      <c r="K62" s="108"/>
      <c r="L62" s="108"/>
      <c r="M62" s="108"/>
    </row>
    <row r="63" customFormat="false" ht="12.75" hidden="false" customHeight="false" outlineLevel="0" collapsed="false">
      <c r="K63" s="108"/>
      <c r="L63" s="108"/>
      <c r="M63" s="108"/>
    </row>
    <row r="64" customFormat="false" ht="12.75" hidden="false" customHeight="false" outlineLevel="0" collapsed="false">
      <c r="K64" s="108"/>
      <c r="L64" s="108"/>
      <c r="M64" s="108"/>
    </row>
    <row r="65" customFormat="false" ht="12.75" hidden="false" customHeight="false" outlineLevel="0" collapsed="false">
      <c r="K65" s="108"/>
      <c r="L65" s="108"/>
      <c r="M65" s="108"/>
    </row>
  </sheetData>
  <mergeCells count="6">
    <mergeCell ref="A1:H1"/>
    <mergeCell ref="C2:H2"/>
    <mergeCell ref="D5:D6"/>
    <mergeCell ref="F5:F6"/>
    <mergeCell ref="D8:D9"/>
    <mergeCell ref="F8:F9"/>
  </mergeCells>
  <printOptions headings="false" gridLines="false" gridLinesSet="true" horizontalCentered="true" verticalCentered="false"/>
  <pageMargins left="0.157638888888889" right="0.157638888888889" top="0.29027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8.41"/>
    <col collapsed="false" customWidth="true" hidden="false" outlineLevel="0" max="3" min="3" style="1" width="36.28"/>
    <col collapsed="false" customWidth="true" hidden="false" outlineLevel="0" max="4" min="4" style="1" width="37.28"/>
    <col collapsed="false" customWidth="true" hidden="false" outlineLevel="0" max="5" min="5" style="1" width="34.41"/>
    <col collapsed="false" customWidth="true" hidden="false" outlineLevel="0" max="6" min="6" style="1" width="35.85"/>
    <col collapsed="false" customWidth="true" hidden="false" outlineLevel="0" max="7" min="7" style="1" width="32.7"/>
    <col collapsed="false" customWidth="true" hidden="false" outlineLevel="0" max="8" min="8" style="1" width="31.99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113" customFormat="true" ht="44.25" hidden="false" customHeight="true" outlineLevel="0" collapsed="false">
      <c r="A1" s="111" t="s">
        <v>71</v>
      </c>
      <c r="B1" s="111"/>
      <c r="C1" s="111"/>
      <c r="D1" s="111"/>
      <c r="E1" s="111"/>
      <c r="F1" s="111"/>
      <c r="G1" s="111"/>
      <c r="H1" s="111"/>
      <c r="I1" s="112"/>
    </row>
    <row r="2" s="113" customFormat="true" ht="15" hidden="false" customHeight="true" outlineLevel="0" collapsed="false">
      <c r="A2" s="114" t="s">
        <v>72</v>
      </c>
      <c r="B2" s="114"/>
      <c r="C2" s="114"/>
      <c r="D2" s="114"/>
      <c r="E2" s="114"/>
      <c r="F2" s="114"/>
      <c r="G2" s="114"/>
      <c r="H2" s="114"/>
      <c r="I2" s="112"/>
    </row>
    <row r="3" s="113" customFormat="true" ht="19.5" hidden="false" customHeight="true" outlineLevel="0" collapsed="false">
      <c r="A3" s="115" t="s">
        <v>73</v>
      </c>
      <c r="B3" s="116"/>
      <c r="C3" s="117" t="s">
        <v>74</v>
      </c>
      <c r="D3" s="117"/>
      <c r="E3" s="117"/>
      <c r="F3" s="117"/>
      <c r="G3" s="117"/>
      <c r="H3" s="117"/>
      <c r="I3" s="118"/>
    </row>
    <row r="4" s="113" customFormat="true" ht="57.75" hidden="false" customHeight="true" outlineLevel="0" collapsed="false">
      <c r="A4" s="119" t="s">
        <v>75</v>
      </c>
      <c r="B4" s="120" t="s">
        <v>3</v>
      </c>
      <c r="C4" s="120" t="s">
        <v>76</v>
      </c>
      <c r="D4" s="120" t="s">
        <v>77</v>
      </c>
      <c r="E4" s="121" t="s">
        <v>6</v>
      </c>
      <c r="F4" s="121" t="s">
        <v>78</v>
      </c>
      <c r="G4" s="121" t="s">
        <v>8</v>
      </c>
      <c r="H4" s="122" t="s">
        <v>79</v>
      </c>
      <c r="I4" s="118"/>
    </row>
    <row r="5" s="113" customFormat="true" ht="18.75" hidden="false" customHeight="false" outlineLevel="0" collapsed="false">
      <c r="A5" s="123" t="s">
        <v>80</v>
      </c>
      <c r="B5" s="124"/>
      <c r="C5" s="125" t="n">
        <v>4097</v>
      </c>
      <c r="D5" s="125" t="n">
        <v>7295</v>
      </c>
      <c r="E5" s="125" t="n">
        <v>4097</v>
      </c>
      <c r="F5" s="125" t="n">
        <v>7295</v>
      </c>
      <c r="G5" s="126"/>
      <c r="H5" s="127"/>
      <c r="I5" s="118"/>
    </row>
    <row r="6" s="113" customFormat="true" ht="18.75" hidden="false" customHeight="false" outlineLevel="0" collapsed="false">
      <c r="A6" s="128" t="s">
        <v>81</v>
      </c>
      <c r="B6" s="129"/>
      <c r="C6" s="130" t="n">
        <f aca="false">SUM(C5:C5)</f>
        <v>4097</v>
      </c>
      <c r="D6" s="130" t="n">
        <v>7295</v>
      </c>
      <c r="E6" s="130" t="n">
        <f aca="false">SUM(E5:E5)</f>
        <v>4097</v>
      </c>
      <c r="F6" s="130" t="n">
        <v>7295</v>
      </c>
      <c r="G6" s="130"/>
      <c r="H6" s="131"/>
      <c r="I6" s="132"/>
    </row>
    <row r="7" s="113" customFormat="true" ht="18.75" hidden="false" customHeight="false" outlineLevel="0" collapsed="false">
      <c r="A7" s="133" t="s">
        <v>82</v>
      </c>
      <c r="B7" s="134"/>
      <c r="C7" s="135" t="n">
        <v>4861</v>
      </c>
      <c r="D7" s="135" t="n">
        <v>4620</v>
      </c>
      <c r="E7" s="135" t="n">
        <v>4861</v>
      </c>
      <c r="F7" s="135" t="n">
        <v>4620</v>
      </c>
      <c r="G7" s="136"/>
      <c r="H7" s="137"/>
      <c r="I7" s="118"/>
    </row>
    <row r="8" s="113" customFormat="true" ht="19.5" hidden="false" customHeight="false" outlineLevel="0" collapsed="false">
      <c r="A8" s="115" t="s">
        <v>83</v>
      </c>
      <c r="B8" s="116"/>
      <c r="C8" s="138" t="n">
        <f aca="false">C7</f>
        <v>4861</v>
      </c>
      <c r="D8" s="138" t="n">
        <v>4620</v>
      </c>
      <c r="E8" s="138" t="n">
        <f aca="false">E7</f>
        <v>4861</v>
      </c>
      <c r="F8" s="138" t="n">
        <v>4620</v>
      </c>
      <c r="G8" s="138"/>
      <c r="H8" s="139"/>
      <c r="I8" s="132"/>
    </row>
    <row r="9" s="113" customFormat="true" ht="19.5" hidden="false" customHeight="false" outlineLevel="0" collapsed="false">
      <c r="A9" s="119" t="s">
        <v>84</v>
      </c>
      <c r="B9" s="140" t="s">
        <v>85</v>
      </c>
      <c r="C9" s="141" t="n">
        <f aca="false">C6+C8</f>
        <v>8958</v>
      </c>
      <c r="D9" s="141" t="n">
        <v>11915</v>
      </c>
      <c r="E9" s="141" t="n">
        <f aca="false">E6+E8</f>
        <v>8958</v>
      </c>
      <c r="F9" s="141" t="n">
        <v>11915</v>
      </c>
      <c r="G9" s="141"/>
      <c r="H9" s="142"/>
      <c r="I9" s="132"/>
    </row>
    <row r="10" s="113" customFormat="true" ht="19.5" hidden="false" customHeight="false" outlineLevel="0" collapsed="false">
      <c r="A10" s="143" t="s">
        <v>86</v>
      </c>
      <c r="B10" s="140" t="s">
        <v>87</v>
      </c>
      <c r="C10" s="141" t="n">
        <v>2420</v>
      </c>
      <c r="D10" s="141" t="n">
        <v>2529</v>
      </c>
      <c r="E10" s="141" t="n">
        <v>2420</v>
      </c>
      <c r="F10" s="141" t="n">
        <v>2529</v>
      </c>
      <c r="G10" s="141"/>
      <c r="H10" s="142"/>
      <c r="I10" s="118"/>
    </row>
    <row r="11" s="113" customFormat="true" ht="18.75" hidden="false" customHeight="false" outlineLevel="0" collapsed="false">
      <c r="A11" s="144" t="s">
        <v>88</v>
      </c>
      <c r="B11" s="145"/>
      <c r="C11" s="126" t="n">
        <v>65</v>
      </c>
      <c r="D11" s="126" t="n">
        <v>80</v>
      </c>
      <c r="E11" s="126" t="n">
        <v>65</v>
      </c>
      <c r="F11" s="126" t="n">
        <v>80</v>
      </c>
      <c r="G11" s="126"/>
      <c r="H11" s="127"/>
      <c r="I11" s="132"/>
    </row>
    <row r="12" s="113" customFormat="true" ht="18.75" hidden="false" customHeight="false" outlineLevel="0" collapsed="false">
      <c r="A12" s="133" t="s">
        <v>89</v>
      </c>
      <c r="B12" s="129"/>
      <c r="C12" s="135" t="n">
        <v>55</v>
      </c>
      <c r="D12" s="135" t="n">
        <v>65</v>
      </c>
      <c r="E12" s="135" t="n">
        <v>55</v>
      </c>
      <c r="F12" s="135" t="n">
        <v>65</v>
      </c>
      <c r="G12" s="135"/>
      <c r="H12" s="146"/>
      <c r="I12" s="132"/>
    </row>
    <row r="13" s="113" customFormat="true" ht="18.75" hidden="false" customHeight="false" outlineLevel="0" collapsed="false">
      <c r="A13" s="133" t="s">
        <v>90</v>
      </c>
      <c r="B13" s="129"/>
      <c r="C13" s="135" t="n">
        <v>10</v>
      </c>
      <c r="D13" s="135" t="n">
        <v>15</v>
      </c>
      <c r="E13" s="135" t="n">
        <v>10</v>
      </c>
      <c r="F13" s="135" t="n">
        <v>15</v>
      </c>
      <c r="G13" s="135"/>
      <c r="H13" s="146"/>
      <c r="I13" s="132"/>
    </row>
    <row r="14" s="113" customFormat="true" ht="18.75" hidden="false" customHeight="false" outlineLevel="0" collapsed="false">
      <c r="A14" s="147" t="s">
        <v>91</v>
      </c>
      <c r="B14" s="129"/>
      <c r="C14" s="136" t="n">
        <v>1260</v>
      </c>
      <c r="D14" s="136" t="n">
        <v>2220</v>
      </c>
      <c r="E14" s="136" t="n">
        <v>1260</v>
      </c>
      <c r="F14" s="136" t="n">
        <v>2220</v>
      </c>
      <c r="G14" s="136"/>
      <c r="H14" s="137"/>
      <c r="I14" s="132"/>
    </row>
    <row r="15" s="113" customFormat="true" ht="18.75" hidden="false" customHeight="false" outlineLevel="0" collapsed="false">
      <c r="A15" s="133" t="s">
        <v>92</v>
      </c>
      <c r="B15" s="136"/>
      <c r="C15" s="135" t="n">
        <v>240</v>
      </c>
      <c r="D15" s="135" t="n">
        <v>420</v>
      </c>
      <c r="E15" s="135" t="n">
        <v>240</v>
      </c>
      <c r="F15" s="135" t="n">
        <v>420</v>
      </c>
      <c r="G15" s="135"/>
      <c r="H15" s="146"/>
      <c r="I15" s="132"/>
    </row>
    <row r="16" s="113" customFormat="true" ht="18.75" hidden="false" customHeight="false" outlineLevel="0" collapsed="false">
      <c r="A16" s="133" t="s">
        <v>93</v>
      </c>
      <c r="B16" s="129"/>
      <c r="C16" s="135" t="n">
        <v>1020</v>
      </c>
      <c r="D16" s="135" t="n">
        <v>1800</v>
      </c>
      <c r="E16" s="135" t="n">
        <v>1020</v>
      </c>
      <c r="F16" s="135" t="n">
        <v>1800</v>
      </c>
      <c r="G16" s="135"/>
      <c r="H16" s="146"/>
      <c r="I16" s="132"/>
    </row>
    <row r="17" s="113" customFormat="true" ht="18.75" hidden="false" customHeight="false" outlineLevel="0" collapsed="false">
      <c r="A17" s="128" t="s">
        <v>94</v>
      </c>
      <c r="B17" s="129"/>
      <c r="C17" s="130" t="n">
        <f aca="false">C11+C14</f>
        <v>1325</v>
      </c>
      <c r="D17" s="130" t="n">
        <v>2300</v>
      </c>
      <c r="E17" s="130" t="n">
        <f aca="false">E11+E14</f>
        <v>1325</v>
      </c>
      <c r="F17" s="130" t="n">
        <v>2300</v>
      </c>
      <c r="G17" s="130"/>
      <c r="H17" s="131"/>
      <c r="I17" s="132"/>
    </row>
    <row r="18" s="113" customFormat="true" ht="18.75" hidden="false" customHeight="false" outlineLevel="0" collapsed="false">
      <c r="A18" s="133" t="s">
        <v>95</v>
      </c>
      <c r="B18" s="129"/>
      <c r="C18" s="135" t="n">
        <v>400</v>
      </c>
      <c r="D18" s="135" t="n">
        <v>410</v>
      </c>
      <c r="E18" s="135" t="n">
        <v>400</v>
      </c>
      <c r="F18" s="135" t="n">
        <v>410</v>
      </c>
      <c r="G18" s="135"/>
      <c r="H18" s="146"/>
      <c r="I18" s="132"/>
    </row>
    <row r="19" s="113" customFormat="true" ht="18.75" hidden="false" customHeight="false" outlineLevel="0" collapsed="false">
      <c r="A19" s="133" t="s">
        <v>96</v>
      </c>
      <c r="B19" s="129"/>
      <c r="C19" s="135" t="n">
        <v>110</v>
      </c>
      <c r="D19" s="135" t="n">
        <v>100</v>
      </c>
      <c r="E19" s="135" t="n">
        <v>110</v>
      </c>
      <c r="F19" s="135" t="n">
        <v>100</v>
      </c>
      <c r="G19" s="135"/>
      <c r="H19" s="146"/>
      <c r="I19" s="132"/>
    </row>
    <row r="20" s="113" customFormat="true" ht="18.75" hidden="false" customHeight="false" outlineLevel="0" collapsed="false">
      <c r="A20" s="133" t="s">
        <v>97</v>
      </c>
      <c r="B20" s="129"/>
      <c r="C20" s="135" t="n">
        <v>140</v>
      </c>
      <c r="D20" s="135" t="n">
        <v>140</v>
      </c>
      <c r="E20" s="135" t="n">
        <v>140</v>
      </c>
      <c r="F20" s="135" t="n">
        <v>140</v>
      </c>
      <c r="G20" s="135"/>
      <c r="H20" s="146"/>
      <c r="I20" s="132"/>
    </row>
    <row r="21" s="113" customFormat="true" ht="18.75" hidden="false" customHeight="false" outlineLevel="0" collapsed="false">
      <c r="A21" s="128" t="s">
        <v>98</v>
      </c>
      <c r="B21" s="129"/>
      <c r="C21" s="130" t="n">
        <f aca="false">SUM(C18:C20)</f>
        <v>650</v>
      </c>
      <c r="D21" s="130" t="n">
        <v>650</v>
      </c>
      <c r="E21" s="130" t="n">
        <f aca="false">SUM(E18:E20)</f>
        <v>650</v>
      </c>
      <c r="F21" s="130" t="n">
        <v>650</v>
      </c>
      <c r="G21" s="130"/>
      <c r="H21" s="131"/>
      <c r="I21" s="132"/>
    </row>
    <row r="22" s="113" customFormat="true" ht="18.75" hidden="false" customHeight="false" outlineLevel="0" collapsed="false">
      <c r="A22" s="147" t="s">
        <v>99</v>
      </c>
      <c r="B22" s="129"/>
      <c r="C22" s="136" t="n">
        <v>1770</v>
      </c>
      <c r="D22" s="136" t="n">
        <v>1970</v>
      </c>
      <c r="E22" s="136" t="n">
        <v>1770</v>
      </c>
      <c r="F22" s="136" t="n">
        <v>1970</v>
      </c>
      <c r="G22" s="136"/>
      <c r="H22" s="137"/>
      <c r="I22" s="132"/>
    </row>
    <row r="23" s="113" customFormat="true" ht="18.75" hidden="false" customHeight="false" outlineLevel="0" collapsed="false">
      <c r="A23" s="133" t="s">
        <v>100</v>
      </c>
      <c r="B23" s="129"/>
      <c r="C23" s="135" t="n">
        <v>1300</v>
      </c>
      <c r="D23" s="135" t="n">
        <v>1475</v>
      </c>
      <c r="E23" s="135" t="n">
        <v>1300</v>
      </c>
      <c r="F23" s="135" t="n">
        <v>1475</v>
      </c>
      <c r="G23" s="135"/>
      <c r="H23" s="146"/>
      <c r="I23" s="132"/>
    </row>
    <row r="24" s="113" customFormat="true" ht="18.75" hidden="false" customHeight="false" outlineLevel="0" collapsed="false">
      <c r="A24" s="133" t="s">
        <v>101</v>
      </c>
      <c r="B24" s="129"/>
      <c r="C24" s="135" t="n">
        <v>220</v>
      </c>
      <c r="D24" s="135" t="n">
        <v>290</v>
      </c>
      <c r="E24" s="135" t="n">
        <v>220</v>
      </c>
      <c r="F24" s="135" t="n">
        <v>290</v>
      </c>
      <c r="G24" s="135"/>
      <c r="H24" s="146"/>
      <c r="I24" s="132"/>
    </row>
    <row r="25" s="113" customFormat="true" ht="18.75" hidden="false" customHeight="false" outlineLevel="0" collapsed="false">
      <c r="A25" s="133" t="s">
        <v>102</v>
      </c>
      <c r="B25" s="129"/>
      <c r="C25" s="135" t="n">
        <v>250</v>
      </c>
      <c r="D25" s="135" t="n">
        <v>205</v>
      </c>
      <c r="E25" s="135" t="n">
        <v>250</v>
      </c>
      <c r="F25" s="135" t="n">
        <v>205</v>
      </c>
      <c r="G25" s="135"/>
      <c r="H25" s="146"/>
      <c r="I25" s="132"/>
    </row>
    <row r="26" s="113" customFormat="true" ht="18.75" hidden="false" customHeight="false" outlineLevel="0" collapsed="false">
      <c r="A26" s="147" t="s">
        <v>103</v>
      </c>
      <c r="B26" s="129"/>
      <c r="C26" s="136" t="n">
        <v>440</v>
      </c>
      <c r="D26" s="136" t="n">
        <v>100</v>
      </c>
      <c r="E26" s="136" t="n">
        <v>440</v>
      </c>
      <c r="F26" s="136" t="n">
        <v>100</v>
      </c>
      <c r="G26" s="136"/>
      <c r="H26" s="137"/>
      <c r="I26" s="132"/>
    </row>
    <row r="27" s="113" customFormat="true" ht="18.75" hidden="false" customHeight="false" outlineLevel="0" collapsed="false">
      <c r="A27" s="147" t="s">
        <v>104</v>
      </c>
      <c r="B27" s="129"/>
      <c r="C27" s="136" t="n">
        <v>110</v>
      </c>
      <c r="D27" s="136" t="n">
        <v>555</v>
      </c>
      <c r="E27" s="136" t="n">
        <v>110</v>
      </c>
      <c r="F27" s="136" t="n">
        <v>555</v>
      </c>
      <c r="G27" s="136"/>
      <c r="H27" s="137"/>
      <c r="I27" s="132"/>
    </row>
    <row r="28" s="113" customFormat="true" ht="18.75" hidden="false" customHeight="false" outlineLevel="0" collapsed="false">
      <c r="A28" s="147" t="s">
        <v>105</v>
      </c>
      <c r="B28" s="129"/>
      <c r="C28" s="136" t="n">
        <v>3230</v>
      </c>
      <c r="D28" s="136" t="n">
        <v>3805</v>
      </c>
      <c r="E28" s="136" t="n">
        <v>3230</v>
      </c>
      <c r="F28" s="136" t="n">
        <v>3805</v>
      </c>
      <c r="G28" s="136"/>
      <c r="H28" s="137"/>
      <c r="I28" s="132"/>
    </row>
    <row r="29" s="113" customFormat="true" ht="18.75" hidden="false" customHeight="false" outlineLevel="0" collapsed="false">
      <c r="A29" s="133" t="s">
        <v>106</v>
      </c>
      <c r="B29" s="129"/>
      <c r="C29" s="135" t="n">
        <v>70</v>
      </c>
      <c r="D29" s="135" t="n">
        <v>105</v>
      </c>
      <c r="E29" s="135" t="n">
        <v>70</v>
      </c>
      <c r="F29" s="135" t="n">
        <v>105</v>
      </c>
      <c r="G29" s="136"/>
      <c r="H29" s="137"/>
      <c r="I29" s="132"/>
    </row>
    <row r="30" s="113" customFormat="true" ht="18.75" hidden="false" customHeight="false" outlineLevel="0" collapsed="false">
      <c r="A30" s="133" t="s">
        <v>107</v>
      </c>
      <c r="B30" s="129"/>
      <c r="C30" s="135" t="n">
        <v>3160</v>
      </c>
      <c r="D30" s="135" t="n">
        <v>3700</v>
      </c>
      <c r="E30" s="135" t="n">
        <v>3160</v>
      </c>
      <c r="F30" s="135" t="n">
        <v>3700</v>
      </c>
      <c r="G30" s="136"/>
      <c r="H30" s="137"/>
      <c r="I30" s="132"/>
    </row>
    <row r="31" s="113" customFormat="true" ht="18.75" hidden="false" customHeight="false" outlineLevel="0" collapsed="false">
      <c r="A31" s="128" t="s">
        <v>108</v>
      </c>
      <c r="B31" s="129"/>
      <c r="C31" s="130" t="n">
        <f aca="false">C22+C26+C27+C28</f>
        <v>5550</v>
      </c>
      <c r="D31" s="130" t="n">
        <v>6430</v>
      </c>
      <c r="E31" s="130" t="n">
        <f aca="false">E22+E26+E27+E28</f>
        <v>5550</v>
      </c>
      <c r="F31" s="130" t="n">
        <v>6430</v>
      </c>
      <c r="G31" s="130"/>
      <c r="H31" s="131"/>
      <c r="I31" s="132"/>
    </row>
    <row r="32" s="113" customFormat="true" ht="18.75" hidden="false" customHeight="false" outlineLevel="0" collapsed="false">
      <c r="A32" s="147" t="s">
        <v>109</v>
      </c>
      <c r="B32" s="129"/>
      <c r="C32" s="136" t="n">
        <v>240</v>
      </c>
      <c r="D32" s="136" t="n">
        <v>220</v>
      </c>
      <c r="E32" s="136" t="n">
        <v>240</v>
      </c>
      <c r="F32" s="136" t="n">
        <v>220</v>
      </c>
      <c r="G32" s="130"/>
      <c r="H32" s="131"/>
      <c r="I32" s="132"/>
    </row>
    <row r="33" s="113" customFormat="true" ht="18.75" hidden="false" customHeight="false" outlineLevel="0" collapsed="false">
      <c r="A33" s="147" t="s">
        <v>110</v>
      </c>
      <c r="B33" s="129"/>
      <c r="C33" s="136" t="n">
        <v>300</v>
      </c>
      <c r="D33" s="136" t="n">
        <v>260</v>
      </c>
      <c r="E33" s="136" t="n">
        <v>300</v>
      </c>
      <c r="F33" s="136" t="n">
        <v>260</v>
      </c>
      <c r="G33" s="130"/>
      <c r="H33" s="131"/>
      <c r="I33" s="132"/>
    </row>
    <row r="34" s="113" customFormat="true" ht="32.25" hidden="false" customHeight="true" outlineLevel="0" collapsed="false">
      <c r="A34" s="148" t="s">
        <v>111</v>
      </c>
      <c r="B34" s="129"/>
      <c r="C34" s="136" t="n">
        <v>2030</v>
      </c>
      <c r="D34" s="136" t="n">
        <v>2085</v>
      </c>
      <c r="E34" s="136" t="n">
        <v>2030</v>
      </c>
      <c r="F34" s="136" t="n">
        <v>2085</v>
      </c>
      <c r="G34" s="136"/>
      <c r="H34" s="137"/>
      <c r="I34" s="132"/>
    </row>
    <row r="35" s="113" customFormat="true" ht="18.75" hidden="false" customHeight="false" outlineLevel="0" collapsed="false">
      <c r="A35" s="147" t="s">
        <v>112</v>
      </c>
      <c r="B35" s="129"/>
      <c r="C35" s="136" t="n">
        <v>455</v>
      </c>
      <c r="D35" s="136" t="n">
        <v>115</v>
      </c>
      <c r="E35" s="136" t="n">
        <v>455</v>
      </c>
      <c r="F35" s="136" t="n">
        <v>115</v>
      </c>
      <c r="G35" s="136"/>
      <c r="H35" s="137"/>
      <c r="I35" s="132"/>
    </row>
    <row r="36" s="113" customFormat="true" ht="18.75" hidden="false" customHeight="false" outlineLevel="0" collapsed="false">
      <c r="A36" s="133" t="s">
        <v>113</v>
      </c>
      <c r="B36" s="129"/>
      <c r="C36" s="135" t="n">
        <v>370</v>
      </c>
      <c r="D36" s="135" t="n">
        <v>35</v>
      </c>
      <c r="E36" s="135" t="n">
        <v>370</v>
      </c>
      <c r="F36" s="135" t="n">
        <v>35</v>
      </c>
      <c r="G36" s="136"/>
      <c r="H36" s="137"/>
      <c r="I36" s="132"/>
    </row>
    <row r="37" s="113" customFormat="true" ht="18.75" hidden="false" customHeight="false" outlineLevel="0" collapsed="false">
      <c r="A37" s="133" t="s">
        <v>114</v>
      </c>
      <c r="B37" s="129"/>
      <c r="C37" s="135" t="n">
        <v>85</v>
      </c>
      <c r="D37" s="135" t="n">
        <v>80</v>
      </c>
      <c r="E37" s="135" t="n">
        <v>85</v>
      </c>
      <c r="F37" s="135" t="n">
        <v>80</v>
      </c>
      <c r="G37" s="136"/>
      <c r="H37" s="137"/>
      <c r="I37" s="132"/>
    </row>
    <row r="38" s="113" customFormat="true" ht="19.5" hidden="false" customHeight="false" outlineLevel="0" collapsed="false">
      <c r="A38" s="115" t="s">
        <v>115</v>
      </c>
      <c r="B38" s="116"/>
      <c r="C38" s="138" t="n">
        <f aca="false">SUM(C32:C35)</f>
        <v>3025</v>
      </c>
      <c r="D38" s="138" t="n">
        <v>2680</v>
      </c>
      <c r="E38" s="138" t="n">
        <f aca="false">SUM(E32:E35)</f>
        <v>3025</v>
      </c>
      <c r="F38" s="138" t="n">
        <v>2680</v>
      </c>
      <c r="G38" s="138"/>
      <c r="H38" s="139"/>
      <c r="I38" s="132"/>
    </row>
    <row r="39" s="113" customFormat="true" ht="19.5" hidden="false" customHeight="false" outlineLevel="0" collapsed="false">
      <c r="A39" s="119" t="s">
        <v>116</v>
      </c>
      <c r="B39" s="140" t="s">
        <v>117</v>
      </c>
      <c r="C39" s="141" t="n">
        <f aca="false">C17+C21+C31+C38</f>
        <v>10550</v>
      </c>
      <c r="D39" s="141" t="n">
        <v>12060</v>
      </c>
      <c r="E39" s="141" t="n">
        <f aca="false">E17+E21+E31+E38</f>
        <v>10550</v>
      </c>
      <c r="F39" s="141" t="n">
        <v>12060</v>
      </c>
      <c r="G39" s="141"/>
      <c r="H39" s="142"/>
      <c r="I39" s="132"/>
    </row>
    <row r="40" s="113" customFormat="true" ht="34.5" hidden="false" customHeight="true" outlineLevel="0" collapsed="false">
      <c r="A40" s="149" t="s">
        <v>118</v>
      </c>
      <c r="B40" s="150"/>
      <c r="C40" s="126" t="n">
        <v>635</v>
      </c>
      <c r="D40" s="126" t="n">
        <v>426</v>
      </c>
      <c r="E40" s="126" t="n">
        <v>635</v>
      </c>
      <c r="F40" s="126" t="n">
        <v>426</v>
      </c>
      <c r="G40" s="126"/>
      <c r="H40" s="127"/>
      <c r="I40" s="132"/>
    </row>
    <row r="41" s="113" customFormat="true" ht="18.75" hidden="false" customHeight="false" outlineLevel="0" collapsed="false">
      <c r="A41" s="151" t="s">
        <v>119</v>
      </c>
      <c r="B41" s="152"/>
      <c r="C41" s="135" t="n">
        <v>605</v>
      </c>
      <c r="D41" s="135" t="n">
        <v>378</v>
      </c>
      <c r="E41" s="135" t="n">
        <v>605</v>
      </c>
      <c r="F41" s="135" t="n">
        <v>378</v>
      </c>
      <c r="G41" s="135"/>
      <c r="H41" s="146"/>
      <c r="I41" s="132"/>
    </row>
    <row r="42" s="113" customFormat="true" ht="18.75" hidden="false" customHeight="false" outlineLevel="0" collapsed="false">
      <c r="A42" s="151" t="s">
        <v>120</v>
      </c>
      <c r="B42" s="152"/>
      <c r="C42" s="135" t="n">
        <v>30</v>
      </c>
      <c r="D42" s="135" t="n">
        <v>48</v>
      </c>
      <c r="E42" s="135" t="n">
        <v>30</v>
      </c>
      <c r="F42" s="135" t="n">
        <v>48</v>
      </c>
      <c r="G42" s="135"/>
      <c r="H42" s="146"/>
      <c r="I42" s="132"/>
    </row>
    <row r="43" s="155" customFormat="true" ht="34.5" hidden="false" customHeight="true" outlineLevel="0" collapsed="false">
      <c r="A43" s="148" t="s">
        <v>121</v>
      </c>
      <c r="B43" s="153"/>
      <c r="C43" s="136" t="n">
        <v>2215</v>
      </c>
      <c r="D43" s="136" t="n">
        <v>1285</v>
      </c>
      <c r="E43" s="136" t="n">
        <v>2215</v>
      </c>
      <c r="F43" s="136" t="n">
        <v>1285</v>
      </c>
      <c r="G43" s="136"/>
      <c r="H43" s="137"/>
      <c r="I43" s="154"/>
    </row>
    <row r="44" s="155" customFormat="true" ht="33" hidden="false" customHeight="true" outlineLevel="0" collapsed="false">
      <c r="A44" s="148" t="s">
        <v>122</v>
      </c>
      <c r="B44" s="129"/>
      <c r="C44" s="136" t="n">
        <v>420</v>
      </c>
      <c r="D44" s="136" t="n">
        <v>305</v>
      </c>
      <c r="E44" s="136" t="n">
        <v>420</v>
      </c>
      <c r="F44" s="136" t="n">
        <v>305</v>
      </c>
      <c r="G44" s="136"/>
      <c r="H44" s="137"/>
      <c r="I44" s="154"/>
    </row>
    <row r="45" s="155" customFormat="true" ht="18.75" hidden="false" customHeight="false" outlineLevel="0" collapsed="false">
      <c r="A45" s="147" t="s">
        <v>123</v>
      </c>
      <c r="B45" s="129"/>
      <c r="C45" s="136" t="n">
        <v>885</v>
      </c>
      <c r="D45" s="136" t="n">
        <v>919</v>
      </c>
      <c r="E45" s="136" t="n">
        <v>885</v>
      </c>
      <c r="F45" s="136" t="n">
        <v>919</v>
      </c>
      <c r="G45" s="136"/>
      <c r="H45" s="137"/>
      <c r="I45" s="154"/>
    </row>
    <row r="46" s="155" customFormat="true" ht="18.75" hidden="false" customHeight="false" outlineLevel="0" collapsed="false">
      <c r="A46" s="133" t="s">
        <v>124</v>
      </c>
      <c r="B46" s="129"/>
      <c r="C46" s="135" t="n">
        <v>180</v>
      </c>
      <c r="D46" s="135" t="n">
        <v>239</v>
      </c>
      <c r="E46" s="135" t="n">
        <v>180</v>
      </c>
      <c r="F46" s="135" t="n">
        <v>239</v>
      </c>
      <c r="G46" s="136"/>
      <c r="H46" s="137"/>
      <c r="I46" s="154"/>
    </row>
    <row r="47" s="155" customFormat="true" ht="19.5" hidden="false" customHeight="false" outlineLevel="0" collapsed="false">
      <c r="A47" s="156" t="s">
        <v>125</v>
      </c>
      <c r="B47" s="157"/>
      <c r="C47" s="158" t="n">
        <v>70</v>
      </c>
      <c r="D47" s="158"/>
      <c r="E47" s="158" t="n">
        <v>70</v>
      </c>
      <c r="F47" s="158"/>
      <c r="G47" s="158"/>
      <c r="H47" s="159"/>
      <c r="I47" s="154"/>
    </row>
    <row r="48" s="155" customFormat="true" ht="30" hidden="false" customHeight="true" outlineLevel="0" collapsed="false">
      <c r="A48" s="160" t="s">
        <v>126</v>
      </c>
      <c r="B48" s="161"/>
      <c r="C48" s="162" t="n">
        <v>635</v>
      </c>
      <c r="D48" s="162" t="n">
        <v>680</v>
      </c>
      <c r="E48" s="162" t="n">
        <v>635</v>
      </c>
      <c r="F48" s="162" t="n">
        <v>680</v>
      </c>
      <c r="G48" s="162"/>
      <c r="H48" s="163"/>
      <c r="I48" s="154"/>
    </row>
    <row r="49" s="155" customFormat="true" ht="18.75" hidden="false" customHeight="true" outlineLevel="0" collapsed="false">
      <c r="A49" s="164" t="s">
        <v>127</v>
      </c>
      <c r="B49" s="129"/>
      <c r="C49" s="165" t="n">
        <v>125</v>
      </c>
      <c r="D49" s="165" t="n">
        <v>120</v>
      </c>
      <c r="E49" s="165" t="n">
        <v>125</v>
      </c>
      <c r="F49" s="165" t="n">
        <v>120</v>
      </c>
      <c r="G49" s="135"/>
      <c r="H49" s="146"/>
      <c r="I49" s="154"/>
    </row>
    <row r="50" s="155" customFormat="true" ht="18.75" hidden="false" customHeight="true" outlineLevel="0" collapsed="false">
      <c r="A50" s="164" t="s">
        <v>128</v>
      </c>
      <c r="B50" s="129"/>
      <c r="C50" s="165" t="n">
        <v>120</v>
      </c>
      <c r="D50" s="165" t="n">
        <v>60</v>
      </c>
      <c r="E50" s="165" t="n">
        <v>120</v>
      </c>
      <c r="F50" s="165" t="n">
        <v>60</v>
      </c>
      <c r="G50" s="135"/>
      <c r="H50" s="146"/>
      <c r="I50" s="154"/>
    </row>
    <row r="51" s="155" customFormat="true" ht="18.75" hidden="false" customHeight="true" outlineLevel="0" collapsed="false">
      <c r="A51" s="164" t="s">
        <v>129</v>
      </c>
      <c r="B51" s="129"/>
      <c r="C51" s="165" t="n">
        <v>360</v>
      </c>
      <c r="D51" s="165" t="n">
        <v>360</v>
      </c>
      <c r="E51" s="165" t="n">
        <v>360</v>
      </c>
      <c r="F51" s="165" t="n">
        <v>360</v>
      </c>
      <c r="G51" s="135"/>
      <c r="H51" s="146"/>
      <c r="I51" s="154"/>
    </row>
    <row r="52" s="155" customFormat="true" ht="18.75" hidden="false" customHeight="false" outlineLevel="0" collapsed="false">
      <c r="A52" s="166" t="s">
        <v>130</v>
      </c>
      <c r="B52" s="129"/>
      <c r="C52" s="165" t="n">
        <v>30</v>
      </c>
      <c r="D52" s="165" t="n">
        <v>30</v>
      </c>
      <c r="E52" s="165" t="n">
        <v>30</v>
      </c>
      <c r="F52" s="165" t="n">
        <v>30</v>
      </c>
      <c r="G52" s="135"/>
      <c r="H52" s="146"/>
      <c r="I52" s="154"/>
    </row>
    <row r="53" s="155" customFormat="true" ht="19.5" hidden="false" customHeight="false" outlineLevel="0" collapsed="false">
      <c r="A53" s="167" t="s">
        <v>131</v>
      </c>
      <c r="B53" s="157"/>
      <c r="C53" s="168"/>
      <c r="D53" s="168" t="n">
        <v>110</v>
      </c>
      <c r="E53" s="168"/>
      <c r="F53" s="168" t="n">
        <v>110</v>
      </c>
      <c r="G53" s="158"/>
      <c r="H53" s="159"/>
      <c r="I53" s="154"/>
    </row>
    <row r="54" s="155" customFormat="true" ht="18.75" hidden="false" customHeight="false" outlineLevel="0" collapsed="false">
      <c r="A54" s="169" t="s">
        <v>132</v>
      </c>
      <c r="B54" s="161"/>
      <c r="C54" s="170" t="n">
        <v>370</v>
      </c>
      <c r="D54" s="170" t="n">
        <v>354</v>
      </c>
      <c r="E54" s="170" t="n">
        <v>370</v>
      </c>
      <c r="F54" s="170" t="n">
        <v>354</v>
      </c>
      <c r="G54" s="162"/>
      <c r="H54" s="163"/>
      <c r="I54" s="154"/>
    </row>
    <row r="55" s="155" customFormat="true" ht="19.5" hidden="false" customHeight="false" outlineLevel="0" collapsed="false">
      <c r="A55" s="171" t="s">
        <v>133</v>
      </c>
      <c r="B55" s="172"/>
      <c r="C55" s="173" t="n">
        <v>370</v>
      </c>
      <c r="D55" s="173" t="n">
        <v>354</v>
      </c>
      <c r="E55" s="173" t="n">
        <v>370</v>
      </c>
      <c r="F55" s="173" t="n">
        <v>354</v>
      </c>
      <c r="G55" s="174"/>
      <c r="H55" s="175"/>
      <c r="I55" s="154"/>
    </row>
    <row r="56" s="113" customFormat="true" ht="19.5" hidden="false" customHeight="false" outlineLevel="0" collapsed="false">
      <c r="A56" s="119" t="s">
        <v>134</v>
      </c>
      <c r="B56" s="140" t="s">
        <v>135</v>
      </c>
      <c r="C56" s="141" t="n">
        <f aca="false">C40+C43+C44+C45+C54</f>
        <v>4525</v>
      </c>
      <c r="D56" s="141" t="n">
        <v>3289</v>
      </c>
      <c r="E56" s="141" t="n">
        <f aca="false">E40+E43+E44+E45+E54</f>
        <v>4525</v>
      </c>
      <c r="F56" s="141" t="n">
        <v>3289</v>
      </c>
      <c r="G56" s="141"/>
      <c r="H56" s="142"/>
      <c r="I56" s="132"/>
    </row>
    <row r="57" s="113" customFormat="true" ht="18.75" hidden="false" customHeight="false" outlineLevel="0" collapsed="false">
      <c r="A57" s="176" t="s">
        <v>136</v>
      </c>
      <c r="B57" s="177"/>
      <c r="C57" s="178"/>
      <c r="D57" s="178" t="n">
        <v>244</v>
      </c>
      <c r="E57" s="178"/>
      <c r="F57" s="178" t="n">
        <v>244</v>
      </c>
      <c r="G57" s="178"/>
      <c r="H57" s="179"/>
      <c r="I57" s="132"/>
    </row>
    <row r="58" s="113" customFormat="true" ht="18.75" hidden="false" customHeight="false" outlineLevel="0" collapsed="false">
      <c r="A58" s="133" t="s">
        <v>136</v>
      </c>
      <c r="B58" s="180"/>
      <c r="C58" s="136"/>
      <c r="D58" s="135" t="n">
        <v>244</v>
      </c>
      <c r="E58" s="136"/>
      <c r="F58" s="135" t="n">
        <v>244</v>
      </c>
      <c r="G58" s="136"/>
      <c r="H58" s="131"/>
      <c r="I58" s="132"/>
    </row>
    <row r="59" s="113" customFormat="true" ht="32.25" hidden="false" customHeight="true" outlineLevel="0" collapsed="false">
      <c r="A59" s="181" t="s">
        <v>137</v>
      </c>
      <c r="B59" s="124"/>
      <c r="C59" s="182" t="n">
        <f aca="false">SUM(C60:C65)</f>
        <v>967</v>
      </c>
      <c r="D59" s="182" t="n">
        <v>968</v>
      </c>
      <c r="E59" s="182" t="n">
        <f aca="false">SUM(E60:E65)</f>
        <v>967</v>
      </c>
      <c r="F59" s="182" t="n">
        <v>968</v>
      </c>
      <c r="G59" s="126"/>
      <c r="H59" s="127"/>
      <c r="I59" s="118"/>
    </row>
    <row r="60" s="185" customFormat="true" ht="18" hidden="false" customHeight="true" outlineLevel="0" collapsed="false">
      <c r="A60" s="133" t="s">
        <v>138</v>
      </c>
      <c r="B60" s="183"/>
      <c r="C60" s="135" t="n">
        <v>165</v>
      </c>
      <c r="D60" s="135" t="n">
        <v>165</v>
      </c>
      <c r="E60" s="135" t="n">
        <v>165</v>
      </c>
      <c r="F60" s="135" t="n">
        <v>165</v>
      </c>
      <c r="G60" s="135"/>
      <c r="H60" s="146"/>
      <c r="I60" s="184"/>
    </row>
    <row r="61" s="113" customFormat="true" ht="18" hidden="false" customHeight="true" outlineLevel="0" collapsed="false">
      <c r="A61" s="133" t="s">
        <v>139</v>
      </c>
      <c r="B61" s="134"/>
      <c r="C61" s="135" t="n">
        <v>210</v>
      </c>
      <c r="D61" s="135" t="n">
        <v>210</v>
      </c>
      <c r="E61" s="135" t="n">
        <v>210</v>
      </c>
      <c r="F61" s="135" t="n">
        <v>210</v>
      </c>
      <c r="G61" s="135"/>
      <c r="H61" s="146"/>
      <c r="I61" s="118"/>
    </row>
    <row r="62" s="113" customFormat="true" ht="20.1" hidden="false" customHeight="true" outlineLevel="0" collapsed="false">
      <c r="A62" s="133" t="s">
        <v>140</v>
      </c>
      <c r="B62" s="134"/>
      <c r="C62" s="135" t="n">
        <v>112</v>
      </c>
      <c r="D62" s="135" t="n">
        <v>112</v>
      </c>
      <c r="E62" s="135" t="n">
        <v>112</v>
      </c>
      <c r="F62" s="135" t="n">
        <v>112</v>
      </c>
      <c r="G62" s="135"/>
      <c r="H62" s="146"/>
      <c r="I62" s="118"/>
    </row>
    <row r="63" s="113" customFormat="true" ht="20.1" hidden="false" customHeight="true" outlineLevel="0" collapsed="false">
      <c r="A63" s="133" t="s">
        <v>141</v>
      </c>
      <c r="B63" s="134"/>
      <c r="C63" s="135" t="n">
        <v>225</v>
      </c>
      <c r="D63" s="135" t="n">
        <v>225</v>
      </c>
      <c r="E63" s="135" t="n">
        <v>225</v>
      </c>
      <c r="F63" s="135" t="n">
        <v>225</v>
      </c>
      <c r="G63" s="135"/>
      <c r="H63" s="146"/>
      <c r="I63" s="118"/>
    </row>
    <row r="64" s="113" customFormat="true" ht="20.1" hidden="false" customHeight="true" outlineLevel="0" collapsed="false">
      <c r="A64" s="133" t="s">
        <v>142</v>
      </c>
      <c r="B64" s="134"/>
      <c r="C64" s="135" t="n">
        <v>229</v>
      </c>
      <c r="D64" s="135" t="n">
        <v>229</v>
      </c>
      <c r="E64" s="135" t="n">
        <v>229</v>
      </c>
      <c r="F64" s="135" t="n">
        <v>229</v>
      </c>
      <c r="G64" s="135"/>
      <c r="H64" s="146"/>
      <c r="I64" s="118"/>
    </row>
    <row r="65" s="113" customFormat="true" ht="20.1" hidden="false" customHeight="true" outlineLevel="0" collapsed="false">
      <c r="A65" s="133" t="s">
        <v>143</v>
      </c>
      <c r="B65" s="134"/>
      <c r="C65" s="135" t="n">
        <v>26</v>
      </c>
      <c r="D65" s="135" t="n">
        <v>27</v>
      </c>
      <c r="E65" s="135" t="n">
        <v>26</v>
      </c>
      <c r="F65" s="135" t="n">
        <v>27</v>
      </c>
      <c r="G65" s="135"/>
      <c r="H65" s="146"/>
      <c r="I65" s="118"/>
    </row>
    <row r="66" s="113" customFormat="true" ht="33.75" hidden="false" customHeight="true" outlineLevel="0" collapsed="false">
      <c r="A66" s="186" t="s">
        <v>144</v>
      </c>
      <c r="B66" s="153"/>
      <c r="C66" s="130" t="n">
        <v>898</v>
      </c>
      <c r="D66" s="130" t="n">
        <v>917</v>
      </c>
      <c r="E66" s="130" t="n">
        <f aca="false">SUM(E67:E72)</f>
        <v>898</v>
      </c>
      <c r="F66" s="130" t="n">
        <v>917</v>
      </c>
      <c r="G66" s="136"/>
      <c r="H66" s="137"/>
      <c r="I66" s="132"/>
    </row>
    <row r="67" s="113" customFormat="true" ht="20.25" hidden="false" customHeight="true" outlineLevel="0" collapsed="false">
      <c r="A67" s="187" t="s">
        <v>145</v>
      </c>
      <c r="B67" s="188" t="s">
        <v>146</v>
      </c>
      <c r="C67" s="189" t="n">
        <v>10</v>
      </c>
      <c r="D67" s="189" t="n">
        <v>30</v>
      </c>
      <c r="E67" s="189" t="n">
        <v>10</v>
      </c>
      <c r="F67" s="189" t="n">
        <v>30</v>
      </c>
      <c r="G67" s="136"/>
      <c r="H67" s="137"/>
      <c r="I67" s="132"/>
    </row>
    <row r="68" s="113" customFormat="true" ht="21" hidden="false" customHeight="true" outlineLevel="0" collapsed="false">
      <c r="A68" s="190" t="s">
        <v>147</v>
      </c>
      <c r="B68" s="188" t="s">
        <v>146</v>
      </c>
      <c r="C68" s="189" t="n">
        <v>10</v>
      </c>
      <c r="D68" s="189" t="n">
        <v>9</v>
      </c>
      <c r="E68" s="189" t="n">
        <v>10</v>
      </c>
      <c r="F68" s="189" t="n">
        <v>9</v>
      </c>
      <c r="G68" s="136"/>
      <c r="H68" s="137"/>
      <c r="I68" s="132"/>
    </row>
    <row r="69" s="113" customFormat="true" ht="23.25" hidden="false" customHeight="true" outlineLevel="0" collapsed="false">
      <c r="A69" s="191" t="s">
        <v>148</v>
      </c>
      <c r="B69" s="188" t="s">
        <v>146</v>
      </c>
      <c r="C69" s="135" t="n">
        <v>10</v>
      </c>
      <c r="D69" s="135" t="n">
        <v>10</v>
      </c>
      <c r="E69" s="135" t="n">
        <v>10</v>
      </c>
      <c r="F69" s="135" t="n">
        <v>10</v>
      </c>
      <c r="G69" s="136"/>
      <c r="H69" s="137"/>
      <c r="I69" s="132"/>
    </row>
    <row r="70" s="113" customFormat="true" ht="21.75" hidden="false" customHeight="true" outlineLevel="0" collapsed="false">
      <c r="A70" s="191" t="s">
        <v>149</v>
      </c>
      <c r="B70" s="188" t="s">
        <v>146</v>
      </c>
      <c r="C70" s="135" t="n">
        <v>229</v>
      </c>
      <c r="D70" s="135" t="n">
        <v>229</v>
      </c>
      <c r="E70" s="135" t="n">
        <v>229</v>
      </c>
      <c r="F70" s="135" t="n">
        <v>229</v>
      </c>
      <c r="G70" s="136"/>
      <c r="H70" s="137"/>
      <c r="I70" s="132"/>
    </row>
    <row r="71" s="113" customFormat="true" ht="25.5" hidden="false" customHeight="true" outlineLevel="0" collapsed="false">
      <c r="A71" s="191" t="s">
        <v>150</v>
      </c>
      <c r="B71" s="188" t="s">
        <v>146</v>
      </c>
      <c r="C71" s="135" t="n">
        <v>10</v>
      </c>
      <c r="D71" s="135" t="n">
        <v>10</v>
      </c>
      <c r="E71" s="135" t="n">
        <v>10</v>
      </c>
      <c r="F71" s="135" t="n">
        <v>10</v>
      </c>
      <c r="G71" s="136"/>
      <c r="H71" s="137"/>
      <c r="I71" s="132"/>
    </row>
    <row r="72" s="113" customFormat="true" ht="35.25" hidden="false" customHeight="true" outlineLevel="0" collapsed="false">
      <c r="A72" s="191" t="s">
        <v>151</v>
      </c>
      <c r="B72" s="188"/>
      <c r="C72" s="135" t="n">
        <v>629</v>
      </c>
      <c r="D72" s="135" t="n">
        <v>629</v>
      </c>
      <c r="E72" s="135" t="n">
        <v>629</v>
      </c>
      <c r="F72" s="135" t="n">
        <v>629</v>
      </c>
      <c r="G72" s="136"/>
      <c r="H72" s="137"/>
      <c r="I72" s="132"/>
    </row>
    <row r="73" s="113" customFormat="true" ht="20.1" hidden="false" customHeight="true" outlineLevel="0" collapsed="false">
      <c r="A73" s="128" t="s">
        <v>152</v>
      </c>
      <c r="B73" s="188"/>
      <c r="C73" s="130" t="n">
        <f aca="false">SUM(C74:C76)</f>
        <v>4881</v>
      </c>
      <c r="D73" s="130" t="n">
        <v>3206</v>
      </c>
      <c r="E73" s="130" t="n">
        <f aca="false">SUM(E74:E76)</f>
        <v>87</v>
      </c>
      <c r="F73" s="130" t="n">
        <v>100</v>
      </c>
      <c r="G73" s="130" t="n">
        <f aca="false">SUM(G74:G75)</f>
        <v>4794</v>
      </c>
      <c r="H73" s="131" t="n">
        <v>3106</v>
      </c>
      <c r="I73" s="132"/>
    </row>
    <row r="74" s="193" customFormat="true" ht="34.5" hidden="false" customHeight="true" outlineLevel="0" collapsed="false">
      <c r="A74" s="191" t="s">
        <v>153</v>
      </c>
      <c r="B74" s="129"/>
      <c r="C74" s="135" t="n">
        <v>2794</v>
      </c>
      <c r="D74" s="135" t="n">
        <v>2794</v>
      </c>
      <c r="E74" s="135"/>
      <c r="F74" s="135"/>
      <c r="G74" s="135" t="n">
        <v>2794</v>
      </c>
      <c r="H74" s="146" t="n">
        <v>2794</v>
      </c>
      <c r="I74" s="192"/>
    </row>
    <row r="75" s="113" customFormat="true" ht="36" hidden="false" customHeight="true" outlineLevel="0" collapsed="false">
      <c r="A75" s="191" t="s">
        <v>154</v>
      </c>
      <c r="B75" s="129"/>
      <c r="C75" s="135" t="n">
        <v>2000</v>
      </c>
      <c r="D75" s="135" t="n">
        <v>312</v>
      </c>
      <c r="E75" s="135"/>
      <c r="F75" s="135"/>
      <c r="G75" s="135" t="n">
        <v>2000</v>
      </c>
      <c r="H75" s="146" t="n">
        <v>312</v>
      </c>
      <c r="I75" s="132"/>
    </row>
    <row r="76" s="113" customFormat="true" ht="24.75" hidden="false" customHeight="true" outlineLevel="0" collapsed="false">
      <c r="A76" s="194" t="s">
        <v>155</v>
      </c>
      <c r="B76" s="116"/>
      <c r="C76" s="174" t="n">
        <v>87</v>
      </c>
      <c r="D76" s="174" t="n">
        <v>100</v>
      </c>
      <c r="E76" s="174" t="n">
        <v>87</v>
      </c>
      <c r="F76" s="174" t="n">
        <v>100</v>
      </c>
      <c r="G76" s="174"/>
      <c r="H76" s="175"/>
      <c r="I76" s="132"/>
    </row>
    <row r="77" s="113" customFormat="true" ht="19.5" hidden="false" customHeight="false" outlineLevel="0" collapsed="false">
      <c r="A77" s="119" t="s">
        <v>156</v>
      </c>
      <c r="B77" s="140" t="s">
        <v>157</v>
      </c>
      <c r="C77" s="141" t="n">
        <f aca="false">C59+C66+C73</f>
        <v>6746</v>
      </c>
      <c r="D77" s="141" t="n">
        <v>5335</v>
      </c>
      <c r="E77" s="141" t="n">
        <f aca="false">E59+E66+E73</f>
        <v>1952</v>
      </c>
      <c r="F77" s="141" t="n">
        <v>2229</v>
      </c>
      <c r="G77" s="141" t="n">
        <f aca="false">G73</f>
        <v>4794</v>
      </c>
      <c r="H77" s="142" t="n">
        <v>3106</v>
      </c>
      <c r="I77" s="132"/>
    </row>
    <row r="78" s="113" customFormat="true" ht="32.25" hidden="false" customHeight="true" outlineLevel="0" collapsed="false">
      <c r="A78" s="195" t="s">
        <v>158</v>
      </c>
      <c r="B78" s="196" t="s">
        <v>146</v>
      </c>
      <c r="C78" s="125" t="n">
        <v>100</v>
      </c>
      <c r="D78" s="125" t="n">
        <v>250</v>
      </c>
      <c r="E78" s="197"/>
      <c r="F78" s="197"/>
      <c r="G78" s="125" t="n">
        <v>100</v>
      </c>
      <c r="H78" s="198" t="n">
        <v>250</v>
      </c>
      <c r="I78" s="132"/>
    </row>
    <row r="79" s="113" customFormat="true" ht="32.25" hidden="false" customHeight="true" outlineLevel="0" collapsed="false">
      <c r="A79" s="191" t="s">
        <v>159</v>
      </c>
      <c r="B79" s="188"/>
      <c r="C79" s="135"/>
      <c r="D79" s="135" t="n">
        <v>500</v>
      </c>
      <c r="E79" s="199"/>
      <c r="F79" s="199"/>
      <c r="G79" s="135"/>
      <c r="H79" s="146" t="n">
        <v>500</v>
      </c>
      <c r="I79" s="132"/>
    </row>
    <row r="80" s="113" customFormat="true" ht="32.25" hidden="false" customHeight="true" outlineLevel="0" collapsed="false">
      <c r="A80" s="171" t="s">
        <v>160</v>
      </c>
      <c r="B80" s="200" t="s">
        <v>146</v>
      </c>
      <c r="C80" s="174" t="n">
        <v>27</v>
      </c>
      <c r="D80" s="174" t="n">
        <v>68</v>
      </c>
      <c r="E80" s="201"/>
      <c r="F80" s="201"/>
      <c r="G80" s="174" t="n">
        <v>27</v>
      </c>
      <c r="H80" s="175" t="n">
        <v>68</v>
      </c>
      <c r="I80" s="132"/>
    </row>
    <row r="81" s="113" customFormat="true" ht="19.5" hidden="false" customHeight="false" outlineLevel="0" collapsed="false">
      <c r="A81" s="143" t="s">
        <v>161</v>
      </c>
      <c r="B81" s="140" t="s">
        <v>162</v>
      </c>
      <c r="C81" s="141" t="n">
        <f aca="false">SUM(C78:C80)</f>
        <v>127</v>
      </c>
      <c r="D81" s="141" t="n">
        <v>818</v>
      </c>
      <c r="E81" s="202"/>
      <c r="F81" s="202"/>
      <c r="G81" s="141" t="n">
        <f aca="false">SUM(G78:G80)</f>
        <v>127</v>
      </c>
      <c r="H81" s="142" t="n">
        <v>818</v>
      </c>
      <c r="I81" s="132"/>
    </row>
    <row r="82" s="113" customFormat="true" ht="42.75" hidden="false" customHeight="true" outlineLevel="0" collapsed="false">
      <c r="A82" s="195" t="s">
        <v>163</v>
      </c>
      <c r="B82" s="196" t="s">
        <v>146</v>
      </c>
      <c r="C82" s="125" t="n">
        <v>1100</v>
      </c>
      <c r="D82" s="125" t="n">
        <v>1020</v>
      </c>
      <c r="E82" s="197"/>
      <c r="F82" s="197"/>
      <c r="G82" s="125" t="n">
        <v>1100</v>
      </c>
      <c r="H82" s="198" t="n">
        <v>1020</v>
      </c>
      <c r="I82" s="132"/>
    </row>
    <row r="83" s="113" customFormat="true" ht="55.5" hidden="false" customHeight="true" outlineLevel="0" collapsed="false">
      <c r="A83" s="191" t="s">
        <v>164</v>
      </c>
      <c r="B83" s="188" t="s">
        <v>146</v>
      </c>
      <c r="C83" s="135" t="n">
        <v>2868</v>
      </c>
      <c r="D83" s="135" t="n">
        <v>2867</v>
      </c>
      <c r="E83" s="199"/>
      <c r="F83" s="199"/>
      <c r="G83" s="135" t="n">
        <v>2868</v>
      </c>
      <c r="H83" s="146" t="n">
        <v>2867</v>
      </c>
      <c r="I83" s="132"/>
    </row>
    <row r="84" s="113" customFormat="true" ht="28.5" hidden="false" customHeight="true" outlineLevel="0" collapsed="false">
      <c r="A84" s="191" t="s">
        <v>165</v>
      </c>
      <c r="B84" s="188" t="s">
        <v>146</v>
      </c>
      <c r="C84" s="135"/>
      <c r="D84" s="135" t="n">
        <v>544</v>
      </c>
      <c r="E84" s="199"/>
      <c r="F84" s="199"/>
      <c r="G84" s="135"/>
      <c r="H84" s="146" t="n">
        <v>544</v>
      </c>
      <c r="I84" s="132"/>
    </row>
    <row r="85" s="113" customFormat="true" ht="28.5" hidden="false" customHeight="true" outlineLevel="0" collapsed="false">
      <c r="A85" s="191" t="s">
        <v>166</v>
      </c>
      <c r="B85" s="188" t="s">
        <v>146</v>
      </c>
      <c r="C85" s="135"/>
      <c r="D85" s="135" t="n">
        <v>70</v>
      </c>
      <c r="E85" s="199"/>
      <c r="F85" s="199"/>
      <c r="G85" s="135"/>
      <c r="H85" s="146" t="n">
        <v>70</v>
      </c>
      <c r="I85" s="132"/>
    </row>
    <row r="86" s="113" customFormat="true" ht="30.75" hidden="false" customHeight="true" outlineLevel="0" collapsed="false">
      <c r="A86" s="191" t="s">
        <v>167</v>
      </c>
      <c r="B86" s="188" t="s">
        <v>146</v>
      </c>
      <c r="C86" s="135" t="n">
        <v>125</v>
      </c>
      <c r="D86" s="135" t="n">
        <v>560</v>
      </c>
      <c r="E86" s="199"/>
      <c r="F86" s="199"/>
      <c r="G86" s="135" t="n">
        <v>125</v>
      </c>
      <c r="H86" s="146" t="n">
        <v>560</v>
      </c>
      <c r="I86" s="132"/>
    </row>
    <row r="87" s="113" customFormat="true" ht="27" hidden="false" customHeight="true" outlineLevel="0" collapsed="false">
      <c r="A87" s="191" t="s">
        <v>168</v>
      </c>
      <c r="B87" s="188" t="s">
        <v>146</v>
      </c>
      <c r="C87" s="135"/>
      <c r="D87" s="135" t="n">
        <v>1184</v>
      </c>
      <c r="E87" s="199"/>
      <c r="F87" s="199"/>
      <c r="G87" s="135"/>
      <c r="H87" s="146" t="n">
        <v>1184</v>
      </c>
      <c r="I87" s="132"/>
    </row>
    <row r="88" s="113" customFormat="true" ht="31.5" hidden="false" customHeight="true" outlineLevel="0" collapsed="false">
      <c r="A88" s="191" t="s">
        <v>169</v>
      </c>
      <c r="B88" s="188"/>
      <c r="C88" s="135" t="n">
        <v>1071</v>
      </c>
      <c r="D88" s="135" t="n">
        <v>1577</v>
      </c>
      <c r="E88" s="199"/>
      <c r="F88" s="199"/>
      <c r="G88" s="135" t="n">
        <v>1071</v>
      </c>
      <c r="H88" s="146" t="n">
        <v>1577</v>
      </c>
      <c r="I88" s="132"/>
    </row>
    <row r="89" s="113" customFormat="true" ht="22.5" hidden="false" customHeight="true" outlineLevel="0" collapsed="false">
      <c r="A89" s="203" t="s">
        <v>170</v>
      </c>
      <c r="B89" s="200" t="s">
        <v>171</v>
      </c>
      <c r="C89" s="204" t="n">
        <f aca="false">SUM(C82:C88)</f>
        <v>5164</v>
      </c>
      <c r="D89" s="204" t="n">
        <f aca="false">SUM(D82:D88)</f>
        <v>7822</v>
      </c>
      <c r="E89" s="201"/>
      <c r="F89" s="201"/>
      <c r="G89" s="204" t="n">
        <f aca="false">SUM(G82:G88)</f>
        <v>5164</v>
      </c>
      <c r="H89" s="205" t="n">
        <v>7822</v>
      </c>
      <c r="I89" s="132"/>
    </row>
    <row r="90" s="113" customFormat="true" ht="19.5" hidden="false" customHeight="false" outlineLevel="0" collapsed="false">
      <c r="A90" s="206" t="s">
        <v>172</v>
      </c>
      <c r="B90" s="140" t="s">
        <v>173</v>
      </c>
      <c r="C90" s="207" t="n">
        <f aca="false">C7+C8+C37+C54+C75+C79+C88</f>
        <v>13248</v>
      </c>
      <c r="D90" s="207" t="n">
        <v>43768</v>
      </c>
      <c r="E90" s="207" t="n">
        <v>28405</v>
      </c>
      <c r="F90" s="207" t="n">
        <v>32022</v>
      </c>
      <c r="G90" s="207" t="n">
        <v>10085</v>
      </c>
      <c r="H90" s="208" t="n">
        <v>11746</v>
      </c>
      <c r="I90" s="132"/>
    </row>
    <row r="91" s="113" customFormat="true" ht="19.5" hidden="false" customHeight="false" outlineLevel="0" collapsed="false">
      <c r="A91" s="119" t="s">
        <v>174</v>
      </c>
      <c r="B91" s="209"/>
      <c r="C91" s="141" t="n">
        <v>38490</v>
      </c>
      <c r="D91" s="141" t="n">
        <v>43768</v>
      </c>
      <c r="E91" s="207" t="n">
        <v>28405</v>
      </c>
      <c r="F91" s="207" t="n">
        <v>32022</v>
      </c>
      <c r="G91" s="207" t="n">
        <v>10085</v>
      </c>
      <c r="H91" s="208" t="n">
        <v>11746</v>
      </c>
      <c r="I91" s="118"/>
    </row>
    <row r="92" s="113" customFormat="true" ht="16.5" hidden="false" customHeight="true" outlineLevel="0" collapsed="false">
      <c r="A92" s="144" t="s">
        <v>175</v>
      </c>
      <c r="B92" s="145"/>
      <c r="C92" s="210" t="n">
        <v>4</v>
      </c>
      <c r="D92" s="210" t="n">
        <v>4</v>
      </c>
      <c r="E92" s="145"/>
      <c r="F92" s="145"/>
      <c r="G92" s="211"/>
      <c r="H92" s="212"/>
      <c r="I92" s="118"/>
    </row>
    <row r="93" s="113" customFormat="true" ht="17.25" hidden="false" customHeight="true" outlineLevel="0" collapsed="false">
      <c r="A93" s="213" t="s">
        <v>176</v>
      </c>
      <c r="B93" s="157"/>
      <c r="C93" s="214" t="n">
        <v>2</v>
      </c>
      <c r="D93" s="214" t="n">
        <v>2</v>
      </c>
      <c r="E93" s="157"/>
      <c r="F93" s="157"/>
      <c r="G93" s="215"/>
      <c r="H93" s="216"/>
      <c r="I93" s="184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</row>
    <row r="95" customFormat="false" ht="12.75" hidden="false" customHeight="false" outlineLevel="0" collapsed="false">
      <c r="A95" s="218"/>
      <c r="B95" s="218"/>
      <c r="C95" s="218"/>
      <c r="D95" s="218"/>
      <c r="E95" s="219"/>
      <c r="F95" s="219"/>
      <c r="G95" s="219"/>
      <c r="H95" s="219"/>
    </row>
    <row r="96" customFormat="false" ht="12.75" hidden="false" customHeight="false" outlineLevel="0" collapsed="false">
      <c r="E96" s="110"/>
      <c r="F96" s="110"/>
      <c r="G96" s="110"/>
      <c r="H96" s="110"/>
    </row>
  </sheetData>
  <mergeCells count="3">
    <mergeCell ref="A1:H1"/>
    <mergeCell ref="A2:H2"/>
    <mergeCell ref="C3:H3"/>
  </mergeCells>
  <printOptions headings="false" gridLines="false" gridLinesSet="true" horizontalCentered="true" verticalCentered="false"/>
  <pageMargins left="0.159722222222222" right="0.159722222222222" top="0.370138888888889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12.85"/>
    <col collapsed="false" customWidth="true" hidden="false" outlineLevel="0" max="2" min="2" style="220" width="64.42"/>
    <col collapsed="false" customWidth="true" hidden="false" outlineLevel="0" max="3" min="3" style="220" width="28.41"/>
    <col collapsed="false" customWidth="true" hidden="false" outlineLevel="0" max="4" min="4" style="220" width="32.41"/>
    <col collapsed="false" customWidth="true" hidden="false" outlineLevel="0" max="5" min="5" style="220" width="32.7"/>
    <col collapsed="false" customWidth="true" hidden="false" outlineLevel="0" max="6" min="6" style="220" width="38.99"/>
    <col collapsed="false" customWidth="false" hidden="false" outlineLevel="0" max="257" min="7" style="220" width="9.14"/>
  </cols>
  <sheetData>
    <row r="1" customFormat="false" ht="84.75" hidden="false" customHeight="true" outlineLevel="0" collapsed="false">
      <c r="A1" s="221" t="s">
        <v>177</v>
      </c>
      <c r="B1" s="221"/>
      <c r="C1" s="221"/>
      <c r="D1" s="221"/>
      <c r="E1" s="221"/>
      <c r="F1" s="221"/>
    </row>
    <row r="2" customFormat="false" ht="21.75" hidden="false" customHeight="false" outlineLevel="0" collapsed="false">
      <c r="A2" s="221" t="s">
        <v>178</v>
      </c>
      <c r="B2" s="221"/>
      <c r="C2" s="221"/>
      <c r="D2" s="221"/>
      <c r="E2" s="221"/>
      <c r="F2" s="221"/>
    </row>
    <row r="3" customFormat="false" ht="66.75" hidden="false" customHeight="true" outlineLevel="0" collapsed="false">
      <c r="A3" s="222" t="s">
        <v>179</v>
      </c>
      <c r="B3" s="223" t="s">
        <v>180</v>
      </c>
      <c r="C3" s="223" t="s">
        <v>181</v>
      </c>
      <c r="D3" s="223" t="s">
        <v>182</v>
      </c>
      <c r="E3" s="223" t="s">
        <v>183</v>
      </c>
      <c r="F3" s="224" t="s">
        <v>184</v>
      </c>
    </row>
    <row r="4" customFormat="false" ht="21" hidden="false" customHeight="true" outlineLevel="0" collapsed="false">
      <c r="A4" s="225" t="s">
        <v>185</v>
      </c>
      <c r="B4" s="225"/>
      <c r="C4" s="225"/>
      <c r="D4" s="225"/>
      <c r="E4" s="225"/>
      <c r="F4" s="225"/>
    </row>
    <row r="5" customFormat="false" ht="28.5" hidden="false" customHeight="true" outlineLevel="0" collapsed="false">
      <c r="A5" s="226" t="s">
        <v>186</v>
      </c>
      <c r="B5" s="227" t="s">
        <v>187</v>
      </c>
      <c r="C5" s="228" t="n">
        <v>2794</v>
      </c>
      <c r="D5" s="228" t="n">
        <v>2794</v>
      </c>
      <c r="E5" s="228" t="n">
        <v>629</v>
      </c>
      <c r="F5" s="229" t="n">
        <v>873</v>
      </c>
    </row>
    <row r="6" customFormat="false" ht="45.75" hidden="false" customHeight="true" outlineLevel="0" collapsed="false">
      <c r="A6" s="226" t="s">
        <v>188</v>
      </c>
      <c r="B6" s="227" t="s">
        <v>189</v>
      </c>
      <c r="C6" s="228"/>
      <c r="D6" s="228"/>
      <c r="E6" s="228" t="n">
        <v>2640</v>
      </c>
      <c r="F6" s="229" t="n">
        <v>3190</v>
      </c>
    </row>
    <row r="7" customFormat="false" ht="84" hidden="false" customHeight="false" outlineLevel="0" collapsed="false">
      <c r="A7" s="226" t="s">
        <v>190</v>
      </c>
      <c r="B7" s="227" t="s">
        <v>191</v>
      </c>
      <c r="C7" s="228" t="n">
        <v>70</v>
      </c>
      <c r="D7" s="228" t="n">
        <v>2134</v>
      </c>
      <c r="E7" s="228" t="n">
        <v>155</v>
      </c>
      <c r="F7" s="229" t="n">
        <v>455</v>
      </c>
    </row>
    <row r="8" customFormat="false" ht="38.25" hidden="false" customHeight="true" outlineLevel="0" collapsed="false">
      <c r="A8" s="226" t="s">
        <v>192</v>
      </c>
      <c r="B8" s="227" t="s">
        <v>193</v>
      </c>
      <c r="C8" s="228" t="n">
        <v>43</v>
      </c>
      <c r="D8" s="228"/>
      <c r="E8" s="228" t="n">
        <v>7417</v>
      </c>
      <c r="F8" s="229" t="n">
        <v>8192</v>
      </c>
    </row>
    <row r="9" customFormat="false" ht="30" hidden="false" customHeight="true" outlineLevel="0" collapsed="false">
      <c r="A9" s="226" t="s">
        <v>194</v>
      </c>
      <c r="B9" s="227" t="s">
        <v>195</v>
      </c>
      <c r="C9" s="230"/>
      <c r="D9" s="230"/>
      <c r="E9" s="228" t="n">
        <v>1310</v>
      </c>
      <c r="F9" s="229" t="n">
        <v>1615</v>
      </c>
    </row>
    <row r="10" customFormat="false" ht="37.5" hidden="false" customHeight="true" outlineLevel="0" collapsed="false">
      <c r="A10" s="226" t="s">
        <v>196</v>
      </c>
      <c r="B10" s="227" t="s">
        <v>197</v>
      </c>
      <c r="C10" s="230" t="n">
        <v>6750</v>
      </c>
      <c r="D10" s="230" t="n">
        <v>7010</v>
      </c>
      <c r="E10" s="228" t="n">
        <v>4652</v>
      </c>
      <c r="F10" s="229" t="n">
        <v>5583</v>
      </c>
    </row>
    <row r="11" customFormat="false" ht="48" hidden="false" customHeight="true" outlineLevel="0" collapsed="false">
      <c r="A11" s="226" t="s">
        <v>198</v>
      </c>
      <c r="B11" s="227" t="s">
        <v>199</v>
      </c>
      <c r="C11" s="228" t="n">
        <v>21826</v>
      </c>
      <c r="D11" s="228" t="n">
        <v>25609</v>
      </c>
      <c r="E11" s="228"/>
      <c r="F11" s="229"/>
    </row>
    <row r="12" customFormat="false" ht="30.75" hidden="false" customHeight="true" outlineLevel="0" collapsed="false">
      <c r="A12" s="226" t="s">
        <v>200</v>
      </c>
      <c r="B12" s="227" t="s">
        <v>201</v>
      </c>
      <c r="C12" s="228" t="n">
        <v>102</v>
      </c>
      <c r="D12" s="228"/>
      <c r="E12" s="228" t="n">
        <v>385</v>
      </c>
      <c r="F12" s="229" t="n">
        <v>878</v>
      </c>
    </row>
    <row r="13" customFormat="false" ht="33" hidden="false" customHeight="true" outlineLevel="0" collapsed="false">
      <c r="A13" s="226" t="s">
        <v>202</v>
      </c>
      <c r="B13" s="227" t="s">
        <v>203</v>
      </c>
      <c r="C13" s="228" t="n">
        <v>1039</v>
      </c>
      <c r="D13" s="228"/>
      <c r="E13" s="228" t="n">
        <v>165</v>
      </c>
      <c r="F13" s="229" t="n">
        <v>165</v>
      </c>
    </row>
    <row r="14" customFormat="false" ht="40.5" hidden="false" customHeight="true" outlineLevel="0" collapsed="false">
      <c r="A14" s="226" t="s">
        <v>204</v>
      </c>
      <c r="B14" s="227" t="s">
        <v>205</v>
      </c>
      <c r="C14" s="228"/>
      <c r="D14" s="228"/>
      <c r="E14" s="228" t="n">
        <v>210</v>
      </c>
      <c r="F14" s="229" t="n">
        <v>210</v>
      </c>
    </row>
    <row r="15" customFormat="false" ht="30" hidden="false" customHeight="true" outlineLevel="0" collapsed="false">
      <c r="A15" s="226" t="s">
        <v>206</v>
      </c>
      <c r="B15" s="227" t="s">
        <v>207</v>
      </c>
      <c r="C15" s="228"/>
      <c r="D15" s="228"/>
      <c r="E15" s="228" t="n">
        <v>229</v>
      </c>
      <c r="F15" s="229" t="n">
        <v>229</v>
      </c>
    </row>
    <row r="16" customFormat="false" ht="31.5" hidden="false" customHeight="true" outlineLevel="0" collapsed="false">
      <c r="A16" s="226" t="s">
        <v>208</v>
      </c>
      <c r="B16" s="227" t="s">
        <v>209</v>
      </c>
      <c r="C16" s="228"/>
      <c r="D16" s="228"/>
      <c r="E16" s="228" t="n">
        <v>26</v>
      </c>
      <c r="F16" s="229" t="n">
        <v>27</v>
      </c>
    </row>
    <row r="17" customFormat="false" ht="44.25" hidden="false" customHeight="true" outlineLevel="0" collapsed="false">
      <c r="A17" s="226" t="s">
        <v>210</v>
      </c>
      <c r="B17" s="227" t="s">
        <v>211</v>
      </c>
      <c r="C17" s="228"/>
      <c r="D17" s="228"/>
      <c r="E17" s="228" t="n">
        <v>635</v>
      </c>
      <c r="F17" s="229" t="n">
        <v>426</v>
      </c>
    </row>
    <row r="18" customFormat="false" ht="39" hidden="false" customHeight="true" outlineLevel="0" collapsed="false">
      <c r="A18" s="226" t="s">
        <v>212</v>
      </c>
      <c r="B18" s="227" t="s">
        <v>213</v>
      </c>
      <c r="C18" s="228"/>
      <c r="D18" s="228"/>
      <c r="E18" s="228" t="n">
        <v>685</v>
      </c>
      <c r="F18" s="229" t="n">
        <v>889</v>
      </c>
    </row>
    <row r="19" customFormat="false" ht="44.25" hidden="false" customHeight="true" outlineLevel="0" collapsed="false">
      <c r="A19" s="226" t="s">
        <v>214</v>
      </c>
      <c r="B19" s="227" t="s">
        <v>215</v>
      </c>
      <c r="C19" s="228"/>
      <c r="D19" s="228"/>
      <c r="E19" s="228" t="n">
        <v>30</v>
      </c>
      <c r="F19" s="229" t="n">
        <v>30</v>
      </c>
    </row>
    <row r="20" customFormat="false" ht="29.25" hidden="false" customHeight="true" outlineLevel="0" collapsed="false">
      <c r="A20" s="226" t="s">
        <v>216</v>
      </c>
      <c r="B20" s="227" t="s">
        <v>217</v>
      </c>
      <c r="C20" s="228"/>
      <c r="D20" s="228"/>
      <c r="E20" s="228" t="n">
        <v>156</v>
      </c>
      <c r="F20" s="229" t="n">
        <v>337</v>
      </c>
    </row>
    <row r="21" customFormat="false" ht="84" hidden="false" customHeight="false" outlineLevel="0" collapsed="false">
      <c r="A21" s="226" t="s">
        <v>218</v>
      </c>
      <c r="B21" s="227" t="s">
        <v>219</v>
      </c>
      <c r="C21" s="228" t="n">
        <v>2084</v>
      </c>
      <c r="D21" s="228" t="n">
        <v>5445</v>
      </c>
      <c r="E21" s="228" t="n">
        <v>2657</v>
      </c>
      <c r="F21" s="229" t="n">
        <v>5799</v>
      </c>
    </row>
    <row r="22" customFormat="false" ht="44.25" hidden="false" customHeight="true" outlineLevel="0" collapsed="false">
      <c r="A22" s="231" t="s">
        <v>220</v>
      </c>
      <c r="B22" s="227" t="s">
        <v>221</v>
      </c>
      <c r="C22" s="232" t="n">
        <v>64</v>
      </c>
      <c r="D22" s="232"/>
      <c r="E22" s="228" t="n">
        <v>2066</v>
      </c>
      <c r="F22" s="229" t="n">
        <v>1350</v>
      </c>
    </row>
    <row r="23" customFormat="false" ht="29.25" hidden="false" customHeight="true" outlineLevel="0" collapsed="false">
      <c r="A23" s="226" t="s">
        <v>222</v>
      </c>
      <c r="B23" s="227" t="s">
        <v>223</v>
      </c>
      <c r="C23" s="228" t="n">
        <v>63</v>
      </c>
      <c r="D23" s="228" t="n">
        <v>75</v>
      </c>
      <c r="E23" s="228" t="n">
        <v>425</v>
      </c>
      <c r="F23" s="229" t="n">
        <v>425</v>
      </c>
    </row>
    <row r="24" customFormat="false" ht="29.25" hidden="false" customHeight="true" outlineLevel="0" collapsed="false">
      <c r="A24" s="226" t="s">
        <v>224</v>
      </c>
      <c r="B24" s="227" t="s">
        <v>225</v>
      </c>
      <c r="C24" s="228"/>
      <c r="D24" s="228"/>
      <c r="E24" s="228" t="n">
        <v>2395</v>
      </c>
      <c r="F24" s="229" t="n">
        <v>1285</v>
      </c>
    </row>
    <row r="25" customFormat="false" ht="43.5" hidden="false" customHeight="true" outlineLevel="0" collapsed="false">
      <c r="A25" s="226" t="s">
        <v>226</v>
      </c>
      <c r="B25" s="227" t="s">
        <v>227</v>
      </c>
      <c r="C25" s="228"/>
      <c r="D25" s="228"/>
      <c r="E25" s="228" t="n">
        <v>420</v>
      </c>
      <c r="F25" s="229" t="n">
        <v>305</v>
      </c>
    </row>
    <row r="26" customFormat="false" ht="25.5" hidden="false" customHeight="true" outlineLevel="0" collapsed="false">
      <c r="A26" s="226" t="s">
        <v>228</v>
      </c>
      <c r="B26" s="227" t="s">
        <v>229</v>
      </c>
      <c r="C26" s="228"/>
      <c r="D26" s="228" t="n">
        <v>331</v>
      </c>
      <c r="E26" s="228"/>
      <c r="F26" s="229"/>
    </row>
    <row r="27" customFormat="false" ht="42" hidden="false" customHeight="true" outlineLevel="0" collapsed="false">
      <c r="A27" s="226" t="s">
        <v>230</v>
      </c>
      <c r="B27" s="227" t="s">
        <v>231</v>
      </c>
      <c r="C27" s="228" t="n">
        <v>3455</v>
      </c>
      <c r="D27" s="228"/>
      <c r="E27" s="228" t="n">
        <v>5254</v>
      </c>
      <c r="F27" s="229" t="n">
        <v>6348</v>
      </c>
    </row>
    <row r="28" customFormat="false" ht="29.25" hidden="false" customHeight="true" outlineLevel="0" collapsed="false">
      <c r="A28" s="226" t="s">
        <v>232</v>
      </c>
      <c r="B28" s="227" t="s">
        <v>233</v>
      </c>
      <c r="C28" s="228"/>
      <c r="D28" s="228"/>
      <c r="E28" s="228" t="n">
        <v>142</v>
      </c>
      <c r="F28" s="229" t="n">
        <v>751</v>
      </c>
    </row>
    <row r="29" customFormat="false" ht="30" hidden="false" customHeight="true" outlineLevel="0" collapsed="false">
      <c r="A29" s="226" t="s">
        <v>234</v>
      </c>
      <c r="B29" s="227" t="s">
        <v>235</v>
      </c>
      <c r="C29" s="228"/>
      <c r="D29" s="228"/>
      <c r="E29" s="228" t="n">
        <v>259</v>
      </c>
      <c r="F29" s="229" t="n">
        <v>258</v>
      </c>
    </row>
    <row r="30" customFormat="false" ht="41.25" hidden="false" customHeight="true" outlineLevel="0" collapsed="false">
      <c r="A30" s="226" t="s">
        <v>236</v>
      </c>
      <c r="B30" s="227" t="s">
        <v>237</v>
      </c>
      <c r="C30" s="228"/>
      <c r="D30" s="228"/>
      <c r="E30" s="228" t="n">
        <v>115</v>
      </c>
      <c r="F30" s="229"/>
    </row>
    <row r="31" customFormat="false" ht="43.5" hidden="false" customHeight="true" outlineLevel="0" collapsed="false">
      <c r="A31" s="226" t="s">
        <v>238</v>
      </c>
      <c r="B31" s="227" t="s">
        <v>239</v>
      </c>
      <c r="C31" s="228"/>
      <c r="D31" s="228" t="n">
        <v>370</v>
      </c>
      <c r="E31" s="228" t="n">
        <v>383</v>
      </c>
      <c r="F31" s="229" t="n">
        <v>354</v>
      </c>
    </row>
    <row r="32" customFormat="false" ht="27.75" hidden="false" customHeight="true" outlineLevel="0" collapsed="false">
      <c r="A32" s="231" t="s">
        <v>240</v>
      </c>
      <c r="B32" s="227" t="s">
        <v>241</v>
      </c>
      <c r="C32" s="232" t="n">
        <v>200</v>
      </c>
      <c r="D32" s="232"/>
      <c r="E32" s="228" t="n">
        <v>100</v>
      </c>
      <c r="F32" s="229" t="n">
        <v>588</v>
      </c>
    </row>
    <row r="33" customFormat="false" ht="47.25" hidden="false" customHeight="true" outlineLevel="0" collapsed="false">
      <c r="A33" s="231" t="s">
        <v>242</v>
      </c>
      <c r="B33" s="227" t="s">
        <v>243</v>
      </c>
      <c r="C33" s="232"/>
      <c r="D33" s="232"/>
      <c r="E33" s="228"/>
      <c r="F33" s="229"/>
    </row>
    <row r="34" customFormat="false" ht="43.5" hidden="false" customHeight="true" outlineLevel="0" collapsed="false">
      <c r="A34" s="231" t="s">
        <v>244</v>
      </c>
      <c r="B34" s="227" t="s">
        <v>245</v>
      </c>
      <c r="C34" s="232"/>
      <c r="D34" s="232"/>
      <c r="E34" s="228"/>
      <c r="F34" s="229"/>
    </row>
    <row r="35" customFormat="false" ht="29.25" hidden="false" customHeight="true" outlineLevel="0" collapsed="false">
      <c r="A35" s="231"/>
      <c r="B35" s="233" t="s">
        <v>246</v>
      </c>
      <c r="C35" s="232"/>
      <c r="D35" s="232"/>
      <c r="E35" s="234" t="n">
        <v>156</v>
      </c>
      <c r="F35" s="235" t="n">
        <v>412</v>
      </c>
    </row>
    <row r="36" customFormat="false" ht="30" hidden="false" customHeight="true" outlineLevel="0" collapsed="false">
      <c r="A36" s="236"/>
      <c r="B36" s="237" t="s">
        <v>247</v>
      </c>
      <c r="C36" s="238"/>
      <c r="D36" s="238"/>
      <c r="E36" s="239" t="n">
        <v>4794</v>
      </c>
      <c r="F36" s="240" t="n">
        <v>2794</v>
      </c>
    </row>
    <row r="37" customFormat="false" ht="30" hidden="false" customHeight="true" outlineLevel="0" collapsed="false">
      <c r="A37" s="241" t="s">
        <v>248</v>
      </c>
      <c r="B37" s="241"/>
      <c r="C37" s="242" t="n">
        <f aca="false">SUM(C5:C36)</f>
        <v>38490</v>
      </c>
      <c r="D37" s="242" t="n">
        <f aca="false">SUM(D5:D36)</f>
        <v>43768</v>
      </c>
      <c r="E37" s="242" t="n">
        <f aca="false">SUM(E5:E36)</f>
        <v>38490</v>
      </c>
      <c r="F37" s="243" t="n">
        <f aca="false">SUM(F5:F36)</f>
        <v>43768</v>
      </c>
    </row>
    <row r="38" customFormat="false" ht="15" hidden="false" customHeight="false" outlineLevel="0" collapsed="false">
      <c r="A38" s="244"/>
      <c r="B38" s="244"/>
      <c r="C38" s="244"/>
      <c r="D38" s="244"/>
      <c r="E38" s="244"/>
      <c r="F38" s="244"/>
    </row>
    <row r="43" customFormat="false" ht="15" hidden="false" customHeight="false" outlineLevel="0" collapsed="false">
      <c r="C43" s="245"/>
      <c r="D43" s="245"/>
      <c r="E43" s="245"/>
      <c r="F43" s="245"/>
    </row>
  </sheetData>
  <mergeCells count="4">
    <mergeCell ref="A1:F1"/>
    <mergeCell ref="A2:F2"/>
    <mergeCell ref="A4:F4"/>
    <mergeCell ref="A37:B37"/>
  </mergeCells>
  <printOptions headings="false" gridLines="false" gridLinesSet="true" horizontalCentered="false" verticalCentered="false"/>
  <pageMargins left="0.157638888888889" right="0.157638888888889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0.7"/>
    <col collapsed="false" customWidth="true" hidden="false" outlineLevel="0" max="3" min="3" style="1" width="17.56"/>
    <col collapsed="false" customWidth="true" hidden="false" outlineLevel="0" max="4" min="4" style="1" width="19.28"/>
    <col collapsed="false" customWidth="true" hidden="false" outlineLevel="0" max="5" min="5" style="1" width="18.7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46" t="s">
        <v>249</v>
      </c>
      <c r="B1" s="246"/>
      <c r="C1" s="246"/>
      <c r="D1" s="246"/>
      <c r="E1" s="246"/>
      <c r="F1" s="246"/>
      <c r="G1" s="246"/>
    </row>
    <row r="2" customFormat="false" ht="18.75" hidden="false" customHeight="true" outlineLevel="0" collapsed="false">
      <c r="A2" s="247" t="s">
        <v>250</v>
      </c>
      <c r="B2" s="247"/>
      <c r="C2" s="247"/>
      <c r="D2" s="247"/>
      <c r="E2" s="247"/>
      <c r="F2" s="247"/>
      <c r="G2" s="247"/>
    </row>
    <row r="3" customFormat="false" ht="27.75" hidden="false" customHeight="true" outlineLevel="0" collapsed="false">
      <c r="A3" s="248" t="s">
        <v>251</v>
      </c>
      <c r="B3" s="248"/>
      <c r="C3" s="248"/>
      <c r="D3" s="248"/>
      <c r="E3" s="248"/>
      <c r="F3" s="248"/>
      <c r="G3" s="248"/>
    </row>
    <row r="4" customFormat="false" ht="38.25" hidden="false" customHeight="false" outlineLevel="0" collapsed="false">
      <c r="A4" s="249" t="s">
        <v>252</v>
      </c>
      <c r="B4" s="250" t="s">
        <v>253</v>
      </c>
      <c r="C4" s="250" t="s">
        <v>77</v>
      </c>
      <c r="D4" s="250" t="s">
        <v>254</v>
      </c>
      <c r="E4" s="250" t="s">
        <v>255</v>
      </c>
      <c r="F4" s="250" t="s">
        <v>256</v>
      </c>
      <c r="G4" s="251" t="s">
        <v>257</v>
      </c>
    </row>
    <row r="5" customFormat="false" ht="18.75" hidden="false" customHeight="false" outlineLevel="0" collapsed="false">
      <c r="A5" s="252" t="s">
        <v>258</v>
      </c>
      <c r="B5" s="253" t="n">
        <v>29582</v>
      </c>
      <c r="C5" s="253" t="n">
        <v>34727</v>
      </c>
      <c r="D5" s="253" t="n">
        <v>24787</v>
      </c>
      <c r="E5" s="253" t="n">
        <v>29037</v>
      </c>
      <c r="F5" s="253" t="n">
        <v>4795</v>
      </c>
      <c r="G5" s="254" t="n">
        <v>5690</v>
      </c>
    </row>
    <row r="6" customFormat="false" ht="18.75" hidden="false" customHeight="false" outlineLevel="0" collapsed="false">
      <c r="A6" s="255" t="s">
        <v>259</v>
      </c>
      <c r="B6" s="256" t="n">
        <v>38490</v>
      </c>
      <c r="C6" s="256" t="n">
        <v>43768</v>
      </c>
      <c r="D6" s="256" t="n">
        <v>28405</v>
      </c>
      <c r="E6" s="256" t="n">
        <v>32022</v>
      </c>
      <c r="F6" s="256" t="n">
        <v>10085</v>
      </c>
      <c r="G6" s="257" t="n">
        <v>11746</v>
      </c>
    </row>
    <row r="7" customFormat="false" ht="18.75" hidden="false" customHeight="false" outlineLevel="0" collapsed="false">
      <c r="A7" s="255" t="s">
        <v>260</v>
      </c>
      <c r="B7" s="165" t="n">
        <v>-8908</v>
      </c>
      <c r="C7" s="165" t="n">
        <v>-9041</v>
      </c>
      <c r="D7" s="256" t="n">
        <v>-3618</v>
      </c>
      <c r="E7" s="256" t="n">
        <v>-2985</v>
      </c>
      <c r="F7" s="256" t="n">
        <v>-5290</v>
      </c>
      <c r="G7" s="257" t="n">
        <v>-6056</v>
      </c>
    </row>
    <row r="8" customFormat="false" ht="28.5" hidden="false" customHeight="true" outlineLevel="0" collapsed="false">
      <c r="A8" s="258" t="s">
        <v>261</v>
      </c>
      <c r="B8" s="256" t="n">
        <v>8908</v>
      </c>
      <c r="C8" s="256" t="n">
        <v>9041</v>
      </c>
      <c r="D8" s="256" t="n">
        <v>6114</v>
      </c>
      <c r="E8" s="256" t="n">
        <v>6247</v>
      </c>
      <c r="F8" s="256" t="n">
        <v>2794</v>
      </c>
      <c r="G8" s="257" t="n">
        <v>2794</v>
      </c>
      <c r="I8" s="110"/>
    </row>
    <row r="9" customFormat="false" ht="36.75" hidden="false" customHeight="true" outlineLevel="0" collapsed="false">
      <c r="A9" s="258" t="s">
        <v>262</v>
      </c>
      <c r="B9" s="256"/>
      <c r="C9" s="256"/>
      <c r="D9" s="256" t="n">
        <v>2496</v>
      </c>
      <c r="E9" s="256" t="n">
        <v>3262</v>
      </c>
      <c r="F9" s="256" t="n">
        <v>-2496</v>
      </c>
      <c r="G9" s="257" t="n">
        <v>-3262</v>
      </c>
      <c r="I9" s="110"/>
    </row>
    <row r="10" customFormat="false" ht="18.75" hidden="false" customHeight="false" outlineLevel="0" collapsed="false">
      <c r="A10" s="259" t="s">
        <v>263</v>
      </c>
      <c r="B10" s="260" t="n">
        <v>38490</v>
      </c>
      <c r="C10" s="260" t="n">
        <v>43768</v>
      </c>
      <c r="D10" s="260" t="n">
        <v>28405</v>
      </c>
      <c r="E10" s="260" t="n">
        <v>32022</v>
      </c>
      <c r="F10" s="260" t="n">
        <v>10085</v>
      </c>
      <c r="G10" s="261" t="n">
        <v>11746</v>
      </c>
    </row>
    <row r="11" customFormat="false" ht="19.5" hidden="false" customHeight="false" outlineLevel="0" collapsed="false">
      <c r="A11" s="262" t="s">
        <v>264</v>
      </c>
      <c r="B11" s="263" t="n">
        <v>38490</v>
      </c>
      <c r="C11" s="263" t="n">
        <v>43768</v>
      </c>
      <c r="D11" s="263" t="n">
        <v>30901</v>
      </c>
      <c r="E11" s="263" t="n">
        <v>35284</v>
      </c>
      <c r="F11" s="263" t="n">
        <v>7589</v>
      </c>
      <c r="G11" s="264" t="n">
        <v>8484</v>
      </c>
    </row>
    <row r="12" customFormat="false" ht="18.75" hidden="false" customHeight="false" outlineLevel="0" collapsed="false">
      <c r="A12" s="265"/>
      <c r="B12" s="265"/>
      <c r="C12" s="265"/>
      <c r="D12" s="265"/>
      <c r="E12" s="265"/>
      <c r="F12" s="265"/>
      <c r="G12" s="265"/>
    </row>
    <row r="13" customFormat="false" ht="18.75" hidden="false" customHeight="false" outlineLevel="0" collapsed="false">
      <c r="A13" s="265"/>
      <c r="B13" s="265"/>
      <c r="C13" s="265"/>
      <c r="D13" s="266"/>
      <c r="E13" s="266"/>
      <c r="F13" s="265"/>
      <c r="G13" s="265"/>
    </row>
    <row r="14" customFormat="false" ht="18.75" hidden="false" customHeight="false" outlineLevel="0" collapsed="false">
      <c r="A14" s="265"/>
      <c r="B14" s="265"/>
      <c r="C14" s="265"/>
      <c r="D14" s="265"/>
      <c r="E14" s="265"/>
      <c r="F14" s="265"/>
      <c r="G14" s="265"/>
    </row>
    <row r="15" customFormat="false" ht="18.75" hidden="false" customHeight="false" outlineLevel="0" collapsed="false">
      <c r="A15" s="265"/>
      <c r="B15" s="265"/>
      <c r="C15" s="265"/>
      <c r="D15" s="266"/>
      <c r="E15" s="266"/>
      <c r="F15" s="265"/>
      <c r="G15" s="265"/>
    </row>
    <row r="16" customFormat="false" ht="18.75" hidden="false" customHeight="false" outlineLevel="0" collapsed="false">
      <c r="A16" s="265"/>
      <c r="B16" s="265"/>
      <c r="C16" s="265"/>
      <c r="D16" s="265"/>
      <c r="E16" s="265"/>
      <c r="F16" s="265"/>
      <c r="G16" s="265"/>
    </row>
    <row r="17" customFormat="false" ht="18.75" hidden="false" customHeight="false" outlineLevel="0" collapsed="false">
      <c r="A17" s="265"/>
      <c r="B17" s="265"/>
      <c r="C17" s="265"/>
      <c r="D17" s="265"/>
      <c r="E17" s="265"/>
      <c r="F17" s="265"/>
      <c r="G17" s="265"/>
    </row>
    <row r="18" customFormat="false" ht="18.75" hidden="false" customHeight="false" outlineLevel="0" collapsed="false">
      <c r="A18" s="265"/>
      <c r="B18" s="265"/>
      <c r="C18" s="265"/>
      <c r="D18" s="266"/>
      <c r="E18" s="266"/>
      <c r="F18" s="265"/>
      <c r="G18" s="265"/>
    </row>
    <row r="19" customFormat="false" ht="18.75" hidden="false" customHeight="false" outlineLevel="0" collapsed="false">
      <c r="A19" s="265"/>
      <c r="B19" s="265"/>
      <c r="C19" s="265"/>
      <c r="D19" s="265"/>
      <c r="E19" s="265"/>
      <c r="F19" s="265"/>
      <c r="G19" s="265"/>
    </row>
    <row r="20" customFormat="false" ht="18.75" hidden="false" customHeight="false" outlineLevel="0" collapsed="false">
      <c r="A20" s="265"/>
      <c r="B20" s="265"/>
      <c r="C20" s="265"/>
      <c r="D20" s="265"/>
      <c r="E20" s="265"/>
      <c r="F20" s="265"/>
      <c r="G20" s="26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20138888888889" right="0.236111111111111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4-09-11T05:24:52Z</cp:lastPrinted>
  <dcterms:modified xsi:type="dcterms:W3CDTF">2015-03-11T13:39:11Z</dcterms:modified>
  <cp:revision>0</cp:revision>
  <dc:subject/>
  <dc:title/>
</cp:coreProperties>
</file>