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 M." sheetId="1" state="visible" r:id="rId2"/>
    <sheet name="2.M." sheetId="2" state="visible" r:id="rId3"/>
    <sheet name="3.M" sheetId="3" state="visible" r:id="rId4"/>
    <sheet name="4.M." sheetId="4" state="visible" r:id="rId5"/>
    <sheet name="5.M.  " sheetId="5" state="visible" r:id="rId6"/>
    <sheet name="6.M" sheetId="6" state="visible" r:id="rId7"/>
    <sheet name="7.M" sheetId="7" state="visible" r:id="rId8"/>
    <sheet name="8.M" sheetId="8" state="visible" r:id="rId9"/>
    <sheet name="9.M" sheetId="9" state="visible" r:id="rId10"/>
    <sheet name="10.M" sheetId="10" state="visible" r:id="rId11"/>
  </sheets>
  <definedNames>
    <definedName function="false" hidden="false" localSheetId="0" name="_xlnm.Print_Area" vbProcedure="false">'1. M.'!$A$1:$E$46</definedName>
    <definedName function="false" hidden="false" localSheetId="1" name="_xlnm.Print_Area" vbProcedure="false">'2.M.'!$A$1:$E$82</definedName>
    <definedName function="false" hidden="false" localSheetId="2" name="_xlnm.Print_Area" vbProcedure="false">'3.M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56">
  <si>
    <t xml:space="preserve">Pethőhenye Község Önkormányzatának 2015. évi bevételi előirányzatai működési és felhalmozási cél szerinti bontásban (adatok e Ft-ban)  - 1. melléklet</t>
  </si>
  <si>
    <t xml:space="preserve">Bevételi  forrás  megnevezése</t>
  </si>
  <si>
    <t xml:space="preserve">Tervezett előirányzat</t>
  </si>
  <si>
    <t xml:space="preserve">Költségvetési bevételek:</t>
  </si>
  <si>
    <t xml:space="preserve">Rovat száma</t>
  </si>
  <si>
    <t xml:space="preserve">Összesen:</t>
  </si>
  <si>
    <t xml:space="preserve">Működési</t>
  </si>
  <si>
    <t xml:space="preserve">Felhalmozási</t>
  </si>
  <si>
    <t xml:space="preserve">Helyi önkormányzatok működésének általános támogatása</t>
  </si>
  <si>
    <t xml:space="preserve"> -Település üzemeltetés (zöldterület-gazdálkodás, közvilágítás, köztemető-fenntartás, közütak-fenntartása)</t>
  </si>
  <si>
    <t xml:space="preserve"> -Egyéb önkormányzati feladatok támogatása</t>
  </si>
  <si>
    <t xml:space="preserve"> -  Egyéb önkormányzati feladatok támogatásának kiegészítése</t>
  </si>
  <si>
    <t xml:space="preserve">Települési önkormányzatok szociális és gyermekjóléti feladatainak támogatása</t>
  </si>
  <si>
    <t xml:space="preserve">Települési önkormányzatok kulturális feladatainak támogatása</t>
  </si>
  <si>
    <t xml:space="preserve">Működési célú központosított előírányzatok (lakott külterület)</t>
  </si>
  <si>
    <t xml:space="preserve">Helyi önkormányzatok kiegészítő támogatásai </t>
  </si>
  <si>
    <t xml:space="preserve"> - Egyes jövedelem pótló támogatások kiegészítése</t>
  </si>
  <si>
    <t xml:space="preserve">Önkormányzatok működési támogatásai</t>
  </si>
  <si>
    <t xml:space="preserve">Egyéb működési célú támogatások bevételei államháztartáson belülről (közfoglalkoztatottak bére)</t>
  </si>
  <si>
    <t xml:space="preserve">Működési célú támogatások államháztartáson belülről</t>
  </si>
  <si>
    <t xml:space="preserve">B1</t>
  </si>
  <si>
    <t xml:space="preserve">Felhalmozási célú önkormányzati támogatások (Vis maior)</t>
  </si>
  <si>
    <t xml:space="preserve"> -1180 hrsz.-ú út Vis maior pályázata</t>
  </si>
  <si>
    <t xml:space="preserve"> -2517., 2099., 095., 098., 1973. hrsz.-ú utak Vis maior pályázata</t>
  </si>
  <si>
    <t xml:space="preserve">Felhalmozási célú támogatások államháztartáson belülről</t>
  </si>
  <si>
    <t xml:space="preserve">B2</t>
  </si>
  <si>
    <t xml:space="preserve"> -Magánszemélyek kommunális adója</t>
  </si>
  <si>
    <t xml:space="preserve">Vagyoni típusú adók</t>
  </si>
  <si>
    <t xml:space="preserve"> - Helyi iparűzési adó</t>
  </si>
  <si>
    <t xml:space="preserve"> Értékesítési és forgalmi adók </t>
  </si>
  <si>
    <t xml:space="preserve"> - Gépjárműadó</t>
  </si>
  <si>
    <t xml:space="preserve"> - Egyéb áruhasználati és szolgáltatási adók (talajterhelési díj)</t>
  </si>
  <si>
    <t xml:space="preserve">Termékek és szolgáltatások adói </t>
  </si>
  <si>
    <t xml:space="preserve"> -Adópótlék, adóbírság</t>
  </si>
  <si>
    <t xml:space="preserve"> -Egyéb közhatalmi bevételek</t>
  </si>
  <si>
    <t xml:space="preserve">Egyéb közhatalmi bevételek</t>
  </si>
  <si>
    <t xml:space="preserve">Közhatalmi bevételek</t>
  </si>
  <si>
    <t xml:space="preserve">B3</t>
  </si>
  <si>
    <t xml:space="preserve">Szolgáltatások ellenértéke </t>
  </si>
  <si>
    <t xml:space="preserve">Tulajdonosi bevételek </t>
  </si>
  <si>
    <t xml:space="preserve">Egyéb működési bevételek (közüzemi díj visszatérítések)</t>
  </si>
  <si>
    <t xml:space="preserve">Kiszámlázott általános forgalmi adó</t>
  </si>
  <si>
    <t xml:space="preserve">Kamatbevétel</t>
  </si>
  <si>
    <t xml:space="preserve">Működési bevételek </t>
  </si>
  <si>
    <t xml:space="preserve">B4</t>
  </si>
  <si>
    <t xml:space="preserve">Ingatlanok értékesítése</t>
  </si>
  <si>
    <t xml:space="preserve"> - Ingatlanok értékesítése (Zalaszentiván 191/4, 191/7 hrsz.-ú óvoda, hivatali épület)</t>
  </si>
  <si>
    <t xml:space="preserve">Felhalmozási bevételek</t>
  </si>
  <si>
    <t xml:space="preserve">B5</t>
  </si>
  <si>
    <t xml:space="preserve"> -Lakásépítési kölcsön visszatérülés háztartásoktól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Előző év költségvetési maradványának igénybevétele</t>
  </si>
  <si>
    <t xml:space="preserve">Maradvány igénybevétele</t>
  </si>
  <si>
    <t xml:space="preserve">Finanszírozási bevételek </t>
  </si>
  <si>
    <t xml:space="preserve">B8</t>
  </si>
  <si>
    <t xml:space="preserve">TÁRGYÉVI BEVÉTELEK ÖSSZESEN:</t>
  </si>
  <si>
    <t xml:space="preserve">Az önkormányzat 2015. évi  költségvetési kiadásai működési és felhalmozási cél szerinti bontásban és létszám előirányzata (adatok e Ft-ban)                                                              2. melléklet</t>
  </si>
  <si>
    <t xml:space="preserve">                                                                                 ( Adatok ezer Ft- ban ) </t>
  </si>
  <si>
    <t xml:space="preserve">Kiadási tétel megnevezése</t>
  </si>
  <si>
    <t xml:space="preserve">Költségvetési kiadások:</t>
  </si>
  <si>
    <t xml:space="preserve">Összesen</t>
  </si>
  <si>
    <t xml:space="preserve">Törvény szerinti illetmények, munkabérek</t>
  </si>
  <si>
    <t xml:space="preserve">Foglalkoztatottak személyi juttatásai</t>
  </si>
  <si>
    <t xml:space="preserve">Egyéb külső személyi juttatások</t>
  </si>
  <si>
    <t xml:space="preserve">Külső személyi juttatások</t>
  </si>
  <si>
    <t xml:space="preserve">Személyi juttatások</t>
  </si>
  <si>
    <t xml:space="preserve">K1</t>
  </si>
  <si>
    <t xml:space="preserve">Munkaadókat terhelő járulékok és szociális hozzájárulási adó</t>
  </si>
  <si>
    <t xml:space="preserve">K2</t>
  </si>
  <si>
    <t xml:space="preserve">Anyagbeszerzés</t>
  </si>
  <si>
    <t xml:space="preserve"> -Irodaszer, nyomtatvány</t>
  </si>
  <si>
    <t xml:space="preserve"> - Üzemeltetési anyagok beszerzése</t>
  </si>
  <si>
    <t xml:space="preserve"> -Hajtó - és kenőanyagok</t>
  </si>
  <si>
    <t xml:space="preserve">Készletbeszerzés</t>
  </si>
  <si>
    <t xml:space="preserve">Kommunikációs szolgáltatások </t>
  </si>
  <si>
    <t xml:space="preserve"> -Nem adatátviteli célú távközlési díjak - kábel Tv, telefon</t>
  </si>
  <si>
    <t xml:space="preserve"> -Egyéb kommunikációs szolgáltatások - weblap frissítés</t>
  </si>
  <si>
    <t xml:space="preserve"> - Adatátviteli célú távközlési díjak - internet</t>
  </si>
  <si>
    <t xml:space="preserve">Más egyéb szolgáltatás (hulladék szállítás, elhelyezés, ISPA haszn.díj)</t>
  </si>
  <si>
    <t xml:space="preserve">Közüzemi díjak</t>
  </si>
  <si>
    <t xml:space="preserve"> -Villamos energia</t>
  </si>
  <si>
    <t xml:space="preserve"> -Víz- és csatorna díjak</t>
  </si>
  <si>
    <t xml:space="preserve"> - Gázenergia</t>
  </si>
  <si>
    <t xml:space="preserve">Karbantartási, kisjavítási szolgáltatások</t>
  </si>
  <si>
    <t xml:space="preserve">Szakmai tevékenységet segítő szolgáltatások (műszaki ellenőrzés)</t>
  </si>
  <si>
    <t xml:space="preserve">Egyéb szolgáltatások</t>
  </si>
  <si>
    <t xml:space="preserve"> - Egyéb üzemeltetési, fenntartási szolgáltatások</t>
  </si>
  <si>
    <t xml:space="preserve">Szolgáltatási kiadások</t>
  </si>
  <si>
    <t xml:space="preserve">Kiküldetések kiadásai (belföldi kiküldetés)</t>
  </si>
  <si>
    <t xml:space="preserve">Kiküldetések kiadásai </t>
  </si>
  <si>
    <t xml:space="preserve">Fizetendő általános forgalmi adó</t>
  </si>
  <si>
    <t xml:space="preserve">Működési célú előzetesen felszámított általános forgalmi adó</t>
  </si>
  <si>
    <t xml:space="preserve">Egyéb dologi kiadások</t>
  </si>
  <si>
    <t xml:space="preserve"> - Pénzügyi szolgáltatások kiadásai (kamatkiadás)</t>
  </si>
  <si>
    <t xml:space="preserve"> - Biztosítási díjak (KGFB; Casco; Vagyonbiztosítás)</t>
  </si>
  <si>
    <t xml:space="preserve">Különféle befizetések és egyéb dologi kiadások</t>
  </si>
  <si>
    <t xml:space="preserve">Dologi kiadások</t>
  </si>
  <si>
    <t xml:space="preserve">K3</t>
  </si>
  <si>
    <t xml:space="preserve">Betegséggel kapcsolatos (nem társadalombiztosítási) ellátások</t>
  </si>
  <si>
    <t xml:space="preserve"> -Ápolási díj</t>
  </si>
  <si>
    <t xml:space="preserve"> -Közgyógyellátás</t>
  </si>
  <si>
    <t xml:space="preserve">Foglalkoztatással, munkanélküliséggel kapcsolatos ellátások (FHT.)</t>
  </si>
  <si>
    <t xml:space="preserve">Lakhatással kapcsolatos ellátások (Lakásfenntartási támogatás)</t>
  </si>
  <si>
    <t xml:space="preserve">Egyéb nem intézményi ellátások</t>
  </si>
  <si>
    <t xml:space="preserve"> -Átmeneti segély</t>
  </si>
  <si>
    <t xml:space="preserve"> - Önkormányzat által saját hatáskörben adott pénzügyi ellátás  </t>
  </si>
  <si>
    <t xml:space="preserve"> - Időskorúak támogatása</t>
  </si>
  <si>
    <t xml:space="preserve"> - Újszülött támogatás</t>
  </si>
  <si>
    <t xml:space="preserve"> - Közlekedési támogatás</t>
  </si>
  <si>
    <t xml:space="preserve">  -Temetési segély</t>
  </si>
  <si>
    <t xml:space="preserve">Ellátottak pénzbeli juttatásai</t>
  </si>
  <si>
    <t xml:space="preserve">K4</t>
  </si>
  <si>
    <t xml:space="preserve">Egyéb működési célú támogatások államháztartáson belülre</t>
  </si>
  <si>
    <t xml:space="preserve"> -Óvoda finanszírozás</t>
  </si>
  <si>
    <t xml:space="preserve"> -Iskolai étkeztetés</t>
  </si>
  <si>
    <t xml:space="preserve"> -Tófeji  Társulás tagdíj hozzájárulás</t>
  </si>
  <si>
    <t xml:space="preserve"> - Tófeji Társulás szociális alapszolgáltatás</t>
  </si>
  <si>
    <t xml:space="preserve"> -Kistérségi ügyelet működési hozzájárulás</t>
  </si>
  <si>
    <t xml:space="preserve"> - Fogorvosi hozzájárulás</t>
  </si>
  <si>
    <t xml:space="preserve">Egyéb működési célú támogatások államháztartáson kívülre</t>
  </si>
  <si>
    <t xml:space="preserve"> - Bursa Hungarica ösztöndíj pályázat</t>
  </si>
  <si>
    <t xml:space="preserve">önk.</t>
  </si>
  <si>
    <t xml:space="preserve"> - Települési Önkormányzatok Országos Szövetsége  </t>
  </si>
  <si>
    <t xml:space="preserve"> - Göcsej-Hegyhát Leader Egyesület tagdíj hozzájárulás</t>
  </si>
  <si>
    <t xml:space="preserve"> - Zalatáj Kiadó Bt. működési támogatás </t>
  </si>
  <si>
    <t xml:space="preserve">   - Zalai Falvakért Egyesület Tagdíj hozzájárulás</t>
  </si>
  <si>
    <t xml:space="preserve">Tartalékok</t>
  </si>
  <si>
    <t xml:space="preserve"> - Kötelezettséggel terhelt felhalmozási tartalék (lekötött betét, szennyvíz   2014.12.31.-i egyenlege)</t>
  </si>
  <si>
    <t xml:space="preserve"> - Tartalék év közben várható felhalmozási kiadások fedezetére </t>
  </si>
  <si>
    <t xml:space="preserve"> -Működési tartalék (általános tartalék)</t>
  </si>
  <si>
    <t xml:space="preserve">Egyéb működési célú kiadások</t>
  </si>
  <si>
    <t xml:space="preserve">K5</t>
  </si>
  <si>
    <t xml:space="preserve">Egyéb tárgyi eszközök beszerzése, létesítése (Kisértékű tárgyi eszközök beszerzése)</t>
  </si>
  <si>
    <t xml:space="preserve">Beruházási célú előzetesen felszámított általános forgalmi adó</t>
  </si>
  <si>
    <t xml:space="preserve">Beruházások</t>
  </si>
  <si>
    <t xml:space="preserve">K6</t>
  </si>
  <si>
    <t xml:space="preserve"> - Hegyi utak helyreállítási munkálatai (2517, 2099, 095, 098, 1973 hrsz.-ú utak Vis maior pályázata)</t>
  </si>
  <si>
    <t xml:space="preserve"> - 1180/1 HRSZ. Út helyreállítási munkálatai (Vis maior)  </t>
  </si>
  <si>
    <t xml:space="preserve"> - Felhalmozási célú előzetesen felszámított általános forgalmi adó</t>
  </si>
  <si>
    <t xml:space="preserve">Felújítások</t>
  </si>
  <si>
    <t xml:space="preserve">K7</t>
  </si>
  <si>
    <t xml:space="preserve">Bírósági döntés alapján Zalaegerszeg Megyei Jogú Város Önkormányzatának fizetendő perköltség</t>
  </si>
  <si>
    <t xml:space="preserve">Egyéb felhalmozási célú kiadások</t>
  </si>
  <si>
    <t xml:space="preserve">K8</t>
  </si>
  <si>
    <t xml:space="preserve">Költségvetési kiadások </t>
  </si>
  <si>
    <t xml:space="preserve">K1-K8</t>
  </si>
  <si>
    <t xml:space="preserve">TÁRGYÉVI KIADÁSOK  ÖSSZESEN: </t>
  </si>
  <si>
    <t xml:space="preserve">Önkormányzati létszám előirányzat </t>
  </si>
  <si>
    <t xml:space="preserve">Ebből: Közfoglalkoztatottak éves létszám előirányzata </t>
  </si>
  <si>
    <t xml:space="preserve">Helyi önkormányzat bevételei és kiadásai kormányzati funkciók szerinti bontásban (adatok e Ft-ban)- 3. melléklet</t>
  </si>
  <si>
    <t xml:space="preserve">2015. évi kormányzati funkció</t>
  </si>
  <si>
    <t xml:space="preserve">2015. évi kormányzati funkció elnevezése</t>
  </si>
  <si>
    <t xml:space="preserve">Bevétel 2015. évi eredeti előirányzata</t>
  </si>
  <si>
    <t xml:space="preserve">Kiadás 2015. évi eredeti előirányzata</t>
  </si>
  <si>
    <t xml:space="preserve">I. Kiadások és bevételek kormányzati funkcióként</t>
  </si>
  <si>
    <t xml:space="preserve">052020</t>
  </si>
  <si>
    <t xml:space="preserve">Szennyvíz gyűjtése, tisztítása, elhelyezése</t>
  </si>
  <si>
    <t xml:space="preserve">051030</t>
  </si>
  <si>
    <t xml:space="preserve">Nem veszélyes (települési) hulladék vegyes (ömlesztett) begyűjtése, szállítása, átrakása</t>
  </si>
  <si>
    <t xml:space="preserve">013350</t>
  </si>
  <si>
    <t xml:space="preserve">Önkormányzati vagyonnal való gazdálkodással kapcsolatos feladatok (önkormányzati tulajdonú üzlethelyiségek, irodák, más ingatlanok hasznosítása)</t>
  </si>
  <si>
    <t xml:space="preserve">011130</t>
  </si>
  <si>
    <t xml:space="preserve">Önkormányzatok és önkormányzati hivatalok jogalkotó és általános igazgatási tevékenysége</t>
  </si>
  <si>
    <t xml:space="preserve">064010</t>
  </si>
  <si>
    <t xml:space="preserve">Közvilágítás</t>
  </si>
  <si>
    <t xml:space="preserve">066020</t>
  </si>
  <si>
    <t xml:space="preserve">Város-, községgazdálkodási egyéb szolgáltatások</t>
  </si>
  <si>
    <t xml:space="preserve">018010</t>
  </si>
  <si>
    <t xml:space="preserve">Önkormányzatok elszámolásai a központi költségvetéssel</t>
  </si>
  <si>
    <t xml:space="preserve">072111</t>
  </si>
  <si>
    <t xml:space="preserve">Háziorvosi alapellátás</t>
  </si>
  <si>
    <t xml:space="preserve">091140</t>
  </si>
  <si>
    <t xml:space="preserve">Óvodai nevelés, ellátás működtetési feladatai </t>
  </si>
  <si>
    <t xml:space="preserve">091211</t>
  </si>
  <si>
    <t xml:space="preserve">Köznevelési intézmény 1-4. évfolyamán tanulók nevelésével, oktatásával összefüggő működtetési feladatok</t>
  </si>
  <si>
    <t xml:space="preserve">072112</t>
  </si>
  <si>
    <t xml:space="preserve">Háziorvosi ügyeleti ellátás</t>
  </si>
  <si>
    <t xml:space="preserve">072311</t>
  </si>
  <si>
    <t xml:space="preserve">Fogorvosi alapellátás</t>
  </si>
  <si>
    <t xml:space="preserve">101150</t>
  </si>
  <si>
    <t xml:space="preserve">Betegséggel kapcsolatos pénzbeli ellátások, támogatások</t>
  </si>
  <si>
    <t xml:space="preserve">107060</t>
  </si>
  <si>
    <t xml:space="preserve">Egyéb szociális pénzbeli ellátások, támogatások</t>
  </si>
  <si>
    <t xml:space="preserve">103010</t>
  </si>
  <si>
    <t xml:space="preserve">Elhunyt személyek hátramaradottainak pénzbeli ellátása</t>
  </si>
  <si>
    <t xml:space="preserve">107052</t>
  </si>
  <si>
    <t xml:space="preserve">Házi segítségnyújtás</t>
  </si>
  <si>
    <t xml:space="preserve">041233</t>
  </si>
  <si>
    <t xml:space="preserve">Hosszabb időtartamú közfoglalkoztatás (Vállalkozás részére foglalkoztatást helyettesítő támogatásban részesülő személy foglalkoztatásához nyújtható támogatás )</t>
  </si>
  <si>
    <t xml:space="preserve">082091</t>
  </si>
  <si>
    <t xml:space="preserve">Közművelődés-közösségi és társadalmi részvétel fejlesztése</t>
  </si>
  <si>
    <t xml:space="preserve">013320</t>
  </si>
  <si>
    <t xml:space="preserve">Köztemető - fenntartás és - működtetés</t>
  </si>
  <si>
    <t xml:space="preserve">105010</t>
  </si>
  <si>
    <t xml:space="preserve">Munkanélküli aktív korúak ellátásai</t>
  </si>
  <si>
    <t xml:space="preserve">106020</t>
  </si>
  <si>
    <t xml:space="preserve">Lakásfenntartással, lakhatással összefüggő ellátások</t>
  </si>
  <si>
    <t xml:space="preserve">045160</t>
  </si>
  <si>
    <t xml:space="preserve">Közutak, hidak, alagutak üzemeltetése, fenntartása</t>
  </si>
  <si>
    <t xml:space="preserve">082044</t>
  </si>
  <si>
    <t xml:space="preserve">Könyvtári szolgáltatások</t>
  </si>
  <si>
    <t xml:space="preserve">066010</t>
  </si>
  <si>
    <t xml:space="preserve">Zöldterület-kezelés</t>
  </si>
  <si>
    <t xml:space="preserve"> - általános tartalék</t>
  </si>
  <si>
    <t xml:space="preserve"> - céltartalék</t>
  </si>
  <si>
    <t xml:space="preserve">MINDÖSSZESEN:</t>
  </si>
  <si>
    <t xml:space="preserve">Költségvetési egyenleg megállapítása, hiány finanszírozásának módja, többlet felhasználása - 4. melléklet</t>
  </si>
  <si>
    <t xml:space="preserve"> /adatok e Ft-ban/</t>
  </si>
  <si>
    <t xml:space="preserve">2015. évi eredeti előirányzat</t>
  </si>
  <si>
    <t xml:space="preserve">Megnevezés</t>
  </si>
  <si>
    <t xml:space="preserve">2015. évi erdeti eir. Összesen</t>
  </si>
  <si>
    <t xml:space="preserve">2015. évi eredeti eir. Működési</t>
  </si>
  <si>
    <t xml:space="preserve">2015. évi eredeti eir. Felhalmozási </t>
  </si>
  <si>
    <t xml:space="preserve">Költségvetési bevételek</t>
  </si>
  <si>
    <t xml:space="preserve">Költségvetési kiadások</t>
  </si>
  <si>
    <t xml:space="preserve">Költségvetési hiány</t>
  </si>
  <si>
    <t xml:space="preserve">Előző évek pénzmaradványának igénybevétele</t>
  </si>
  <si>
    <t xml:space="preserve">Előző évek pénzmaradványának igénybevétele uáni többlet / hiány</t>
  </si>
  <si>
    <t xml:space="preserve">Tárgyévi kiadások</t>
  </si>
  <si>
    <t xml:space="preserve">Tárgyévi bevételek</t>
  </si>
  <si>
    <t xml:space="preserve">2015. évi költségvetés elfogadásáig teljesített bevételek és kiadások kimutatása</t>
  </si>
  <si>
    <t xml:space="preserve">Költségvetési elsz.szla.:</t>
  </si>
  <si>
    <t xml:space="preserve">Pénztár</t>
  </si>
  <si>
    <t xml:space="preserve">Nyitó egyenleg:</t>
  </si>
  <si>
    <t xml:space="preserve">Bevételek:</t>
  </si>
  <si>
    <t xml:space="preserve">kölcsön törlesztés</t>
  </si>
  <si>
    <t xml:space="preserve">ellátmány felvét</t>
  </si>
  <si>
    <t xml:space="preserve">állami támogatás</t>
  </si>
  <si>
    <t xml:space="preserve">sírhely megváltás díja</t>
  </si>
  <si>
    <t xml:space="preserve">vis maior támogatás 1180/1. hrsz.</t>
  </si>
  <si>
    <t xml:space="preserve">közfoglalkoztatás támogatása</t>
  </si>
  <si>
    <t xml:space="preserve">Kiadások:</t>
  </si>
  <si>
    <t xml:space="preserve">gépjárműadó átvezetése</t>
  </si>
  <si>
    <t xml:space="preserve">foglalkoztatást helyettesítő tám.</t>
  </si>
  <si>
    <t xml:space="preserve">zsidó temető karbantartás (MAZSIHISZ)</t>
  </si>
  <si>
    <t xml:space="preserve">lakásfennt. tám.</t>
  </si>
  <si>
    <t xml:space="preserve">rendszeres szociális segély</t>
  </si>
  <si>
    <t xml:space="preserve">tiszteletdíj</t>
  </si>
  <si>
    <t xml:space="preserve">pénztári készpénz kifizetés</t>
  </si>
  <si>
    <t xml:space="preserve">munkabér (közfogl.)</t>
  </si>
  <si>
    <t xml:space="preserve">költségtérítés</t>
  </si>
  <si>
    <t xml:space="preserve">megbízási díj </t>
  </si>
  <si>
    <t xml:space="preserve">fizetési előleg</t>
  </si>
  <si>
    <t xml:space="preserve">ápolási díj</t>
  </si>
  <si>
    <t xml:space="preserve">önkormányzati segély</t>
  </si>
  <si>
    <t xml:space="preserve">Bursa Hungarica ösztöndíj támogatás</t>
  </si>
  <si>
    <t xml:space="preserve">egyéb anyagbeszerzés Faluház</t>
  </si>
  <si>
    <t xml:space="preserve">2015. évi forgótőke MÁK részére</t>
  </si>
  <si>
    <t xml:space="preserve">üzemanyag</t>
  </si>
  <si>
    <t xml:space="preserve">fenyőfa vásárlás zsidó temetőbe</t>
  </si>
  <si>
    <t xml:space="preserve">fogorvosi ügyelet hj.</t>
  </si>
  <si>
    <t xml:space="preserve">szállítási, hóeltakarítási költségek</t>
  </si>
  <si>
    <t xml:space="preserve">ivóvíz, szennyvízdíj</t>
  </si>
  <si>
    <t xml:space="preserve">bankköltség</t>
  </si>
  <si>
    <t xml:space="preserve">Záró egyenleg /2015.02.10./:</t>
  </si>
  <si>
    <t xml:space="preserve">internet, kábel TV szolg.</t>
  </si>
  <si>
    <t xml:space="preserve">telefon szolg.</t>
  </si>
  <si>
    <t xml:space="preserve">Egyenlegek:</t>
  </si>
  <si>
    <t xml:space="preserve">fólia vásárlás</t>
  </si>
  <si>
    <t xml:space="preserve">vagyonnyilatkozat-tételi csomag</t>
  </si>
  <si>
    <t xml:space="preserve">Pénztár:</t>
  </si>
  <si>
    <t xml:space="preserve">újszülött gyermek támogatás</t>
  </si>
  <si>
    <t xml:space="preserve">Kártya alszámla:</t>
  </si>
  <si>
    <t xml:space="preserve">ÁFA befizetés 2014. éves</t>
  </si>
  <si>
    <t xml:space="preserve">Szennyvízhasználati díj számla:</t>
  </si>
  <si>
    <t xml:space="preserve">hulladék gyűjtés, elhelyezés, ISPA</t>
  </si>
  <si>
    <t xml:space="preserve">Magánszemélyek kommunális adója:</t>
  </si>
  <si>
    <t xml:space="preserve">munkabér, tiszteletdíj</t>
  </si>
  <si>
    <t xml:space="preserve">Iparűzési adó beszedési számla</t>
  </si>
  <si>
    <t xml:space="preserve">út helyreállítás (vis maior) 1180/1. hrsz.</t>
  </si>
  <si>
    <t xml:space="preserve">Késedelmi pótlék számla</t>
  </si>
  <si>
    <t xml:space="preserve">tulajdoni lap</t>
  </si>
  <si>
    <t xml:space="preserve">Egyéb bevételek számla</t>
  </si>
  <si>
    <t xml:space="preserve">gázdíj</t>
  </si>
  <si>
    <t xml:space="preserve">Bírság számla</t>
  </si>
  <si>
    <t xml:space="preserve">áramdíj</t>
  </si>
  <si>
    <t xml:space="preserve">Talajterhelési díj számla</t>
  </si>
  <si>
    <t xml:space="preserve">szociális tűzifa vásárlás</t>
  </si>
  <si>
    <t xml:space="preserve">Idegen bevételek számla</t>
  </si>
  <si>
    <t xml:space="preserve">égéstermék elvezetők ellenőrzése</t>
  </si>
  <si>
    <t xml:space="preserve">Viziközmű ber. Számla</t>
  </si>
  <si>
    <t xml:space="preserve">Építményadó számla</t>
  </si>
  <si>
    <t xml:space="preserve">Záró pénzkészlet /2015.02.10./</t>
  </si>
  <si>
    <t xml:space="preserve">                             Költségvetési mérleg közgazdasági tagolásban (adatok e Ft-ban)</t>
  </si>
  <si>
    <t xml:space="preserve">6. melléklet</t>
  </si>
  <si>
    <t xml:space="preserve">BEVÉTELEK</t>
  </si>
  <si>
    <t xml:space="preserve">KIADÁSOK</t>
  </si>
  <si>
    <t xml:space="preserve">Működési bevételek</t>
  </si>
  <si>
    <t xml:space="preserve">Működési költségvetési bevételek</t>
  </si>
  <si>
    <t xml:space="preserve">Működési költségvetési kiadások</t>
  </si>
  <si>
    <t xml:space="preserve">Felhalmozási célú átvett pénzeszközök</t>
  </si>
  <si>
    <t xml:space="preserve">Egyéb működési célú kiadások (felhalmozási tartalék)</t>
  </si>
  <si>
    <t xml:space="preserve">Felhalmozási költségvetési bevétel</t>
  </si>
  <si>
    <t xml:space="preserve">Finanszírozási bevételek</t>
  </si>
  <si>
    <t xml:space="preserve">BEVÉTELEK ÖSSZESEN:</t>
  </si>
  <si>
    <t xml:space="preserve">Felhalmozási költségvetési kiadások</t>
  </si>
  <si>
    <t xml:space="preserve">KIADÁSOK ÖSSZESEN:</t>
  </si>
  <si>
    <t xml:space="preserve">                                            Előirányzat-felhasználási ütemterv</t>
  </si>
  <si>
    <t xml:space="preserve">7. melléklet</t>
  </si>
  <si>
    <t xml:space="preserve">Rovatrend</t>
  </si>
  <si>
    <t xml:space="preserve">I. Negyedév</t>
  </si>
  <si>
    <t xml:space="preserve">II. Negyedév</t>
  </si>
  <si>
    <t xml:space="preserve">III. Negyedév</t>
  </si>
  <si>
    <t xml:space="preserve">IV. Negyedév</t>
  </si>
  <si>
    <t xml:space="preserve">Finanszírozási bevétel</t>
  </si>
  <si>
    <t xml:space="preserve">Bevételek összesen</t>
  </si>
  <si>
    <t xml:space="preserve">Kiadások összesen</t>
  </si>
  <si>
    <t xml:space="preserve">Kimutatás az önkormányzat által nyújtott közvetett támogatásokról (adatok e Ft-ban)</t>
  </si>
  <si>
    <t xml:space="preserve">8. melléklet</t>
  </si>
  <si>
    <t xml:space="preserve">Ssz.</t>
  </si>
  <si>
    <t xml:space="preserve">Az önkormányzat bevételi jogcímei</t>
  </si>
  <si>
    <t xml:space="preserve">Közvetett támogatás</t>
  </si>
  <si>
    <t xml:space="preserve">I.</t>
  </si>
  <si>
    <t xml:space="preserve">Vagyoni típusu adók</t>
  </si>
  <si>
    <t xml:space="preserve">Vagyoni típusú adókból közvetett támogatások</t>
  </si>
  <si>
    <t xml:space="preserve">Ebből:</t>
  </si>
  <si>
    <t xml:space="preserve">1.</t>
  </si>
  <si>
    <t xml:space="preserve">Kommunális adó</t>
  </si>
  <si>
    <t xml:space="preserve">II.</t>
  </si>
  <si>
    <t xml:space="preserve">Termékek és szolgáltatások adói</t>
  </si>
  <si>
    <t xml:space="preserve">Termékek és szolgáltatások adóihoz tartozó közvetett támogatások</t>
  </si>
  <si>
    <t xml:space="preserve">Gépjárműadó</t>
  </si>
  <si>
    <t xml:space="preserve">Gépjárműadó elengedés és kedvezmény</t>
  </si>
  <si>
    <t xml:space="preserve">2.</t>
  </si>
  <si>
    <t xml:space="preserve">Talajterhelési díj</t>
  </si>
  <si>
    <t xml:space="preserve">Talajterhelési díj kedvezmény</t>
  </si>
  <si>
    <t xml:space="preserve">Költségvetési évet követő három év keretszámai (adatok e Ft-ban) - 9. melléklet</t>
  </si>
  <si>
    <t xml:space="preserve">Maradvány működési célú igénybevétele</t>
  </si>
  <si>
    <t xml:space="preserve">Munkáltatót terhelő járulékok és szociális hozzájárulási adó</t>
  </si>
  <si>
    <t xml:space="preserve">Működési célú kiadások összesen</t>
  </si>
  <si>
    <t xml:space="preserve">Maradvány felhalmozási célú igénybevétele</t>
  </si>
  <si>
    <t xml:space="preserve">Felhalmozási célú bevételek összesen</t>
  </si>
  <si>
    <t xml:space="preserve">Tartalék felhalmozási célú igénybevétele</t>
  </si>
  <si>
    <t xml:space="preserve">Felhalmozási célú kiadások összesen</t>
  </si>
  <si>
    <t xml:space="preserve">ÖNKORMÁNYZAT BEVÉTELE ÖSSZESEN</t>
  </si>
  <si>
    <t xml:space="preserve">ÖNKORMÁNYZAT KIADÁSAI ÖSSZESEN</t>
  </si>
  <si>
    <t xml:space="preserve">Az önkormányzat 2015. évi költségvetésében tervezett,
többéves kihatással járó feladata és előirányzatai
éves bontásban - 10. melléklet
</t>
  </si>
  <si>
    <t xml:space="preserve">Sorsz.</t>
  </si>
  <si>
    <t xml:space="preserve">A többéves kihatással járó feladat megnevezése</t>
  </si>
  <si>
    <t xml:space="preserve">Érintett évek</t>
  </si>
  <si>
    <t xml:space="preserve">Működési bevétel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2024.</t>
  </si>
  <si>
    <t xml:space="preserve">2025.</t>
  </si>
  <si>
    <t xml:space="preserve">Ingatlanok értékesítése (Zalaszentiván 191/4, 191/7 hrsz.-ú óvoda, hivatali épület) 2010-től 2025-i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.00E+00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28"/>
      <name val="Garamond"/>
      <family val="1"/>
      <charset val="238"/>
    </font>
    <font>
      <b val="true"/>
      <sz val="24"/>
      <name val="Arial CE"/>
      <family val="2"/>
      <charset val="238"/>
    </font>
    <font>
      <sz val="24"/>
      <name val="Arial CE"/>
      <family val="2"/>
      <charset val="238"/>
    </font>
    <font>
      <b val="true"/>
      <i val="true"/>
      <sz val="28"/>
      <name val="Garamond"/>
      <family val="1"/>
      <charset val="238"/>
    </font>
    <font>
      <sz val="28"/>
      <name val="Garamond"/>
      <family val="1"/>
      <charset val="238"/>
    </font>
    <font>
      <b val="true"/>
      <i val="true"/>
      <u val="single"/>
      <sz val="28"/>
      <name val="Garamond"/>
      <family val="1"/>
      <charset val="238"/>
    </font>
    <font>
      <i val="true"/>
      <sz val="28"/>
      <name val="Garamond"/>
      <family val="1"/>
      <charset val="238"/>
    </font>
    <font>
      <sz val="24"/>
      <color rgb="FF000000"/>
      <name val="Garamond"/>
      <family val="1"/>
      <charset val="238"/>
    </font>
    <font>
      <sz val="28"/>
      <color rgb="FF000000"/>
      <name val="Garamond"/>
      <family val="1"/>
      <charset val="238"/>
    </font>
    <font>
      <sz val="28"/>
      <color rgb="FFFF0000"/>
      <name val="Garamond"/>
      <family val="1"/>
      <charset val="238"/>
    </font>
    <font>
      <sz val="26"/>
      <name val="Arial CE"/>
      <family val="2"/>
      <charset val="238"/>
    </font>
    <font>
      <sz val="10"/>
      <name val="Garamond"/>
      <family val="1"/>
      <charset val="238"/>
    </font>
    <font>
      <b val="true"/>
      <sz val="12"/>
      <name val="Garamond"/>
      <family val="1"/>
      <charset val="238"/>
    </font>
    <font>
      <sz val="12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i val="true"/>
      <sz val="12"/>
      <name val="Garamond"/>
      <family val="1"/>
      <charset val="238"/>
    </font>
    <font>
      <i val="true"/>
      <sz val="12"/>
      <name val="Garamond"/>
      <family val="1"/>
      <charset val="238"/>
    </font>
    <font>
      <sz val="12"/>
      <color rgb="FF000000"/>
      <name val="Garamond"/>
      <family val="1"/>
      <charset val="238"/>
    </font>
    <font>
      <sz val="11"/>
      <name val="Garamond"/>
      <family val="1"/>
      <charset val="238"/>
    </font>
    <font>
      <sz val="9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u val="single"/>
      <sz val="12"/>
      <color rgb="FF000000"/>
      <name val="Garamond"/>
      <family val="1"/>
      <charset val="238"/>
    </font>
    <font>
      <b val="true"/>
      <sz val="14"/>
      <color rgb="FF000000"/>
      <name val="Garamond"/>
      <family val="1"/>
      <charset val="238"/>
    </font>
    <font>
      <sz val="14"/>
      <color rgb="FF000000"/>
      <name val="Garamond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u val="singl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Garamond"/>
      <family val="1"/>
      <charset val="238"/>
    </font>
    <font>
      <b val="true"/>
      <sz val="1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sz val="10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6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20" borderId="8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4" fontId="5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4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9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8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9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9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9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2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2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2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2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6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6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6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6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9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9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9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4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2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6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8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19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23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9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9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2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7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4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9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8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9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8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9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19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24" borderId="20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24" borderId="19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9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9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9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9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20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2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22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4" borderId="23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1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4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13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1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5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5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5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5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6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2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2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6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3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6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5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2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3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2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6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9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8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4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6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3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5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6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58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7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8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9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21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2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1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4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60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13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26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58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27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32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71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64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34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20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4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6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72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17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11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8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9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30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9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9" xfId="9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 2" xfId="93"/>
    <cellStyle name="Normál_5. sz. m." xfId="94"/>
    <cellStyle name="Normál_7. sz. m." xfId="95"/>
    <cellStyle name="Normál_8. sz.m." xfId="96"/>
    <cellStyle name="Note 1" xfId="97"/>
    <cellStyle name="Output" xfId="98"/>
    <cellStyle name="Rossz" xfId="99"/>
    <cellStyle name="Semleges" xfId="100"/>
    <cellStyle name="Számítás" xfId="101"/>
    <cellStyle name="Title" xfId="102"/>
    <cellStyle name="Total" xfId="103"/>
    <cellStyle name="Warning Text" xfId="104"/>
    <cellStyle name="Összesen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6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7.84"/>
    <col collapsed="false" customWidth="true" hidden="false" outlineLevel="0" max="2" min="2" style="1" width="29.41"/>
    <col collapsed="false" customWidth="true" hidden="false" outlineLevel="0" max="3" min="3" style="1" width="42.41"/>
    <col collapsed="false" customWidth="true" hidden="false" outlineLevel="0" max="4" min="4" style="1" width="40.13"/>
    <col collapsed="false" customWidth="true" hidden="false" outlineLevel="0" max="5" min="5" style="1" width="35.28"/>
    <col collapsed="false" customWidth="true" hidden="false" outlineLevel="0" max="6" min="6" style="1" width="11.13"/>
    <col collapsed="false" customWidth="true" hidden="false" outlineLevel="0" max="8" min="7" style="1" width="10.13"/>
    <col collapsed="false" customWidth="true" hidden="false" outlineLevel="0" max="9" min="9" style="1" width="8.56"/>
    <col collapsed="false" customWidth="true" hidden="false" outlineLevel="0" max="12" min="10" style="1" width="30.41"/>
    <col collapsed="false" customWidth="false" hidden="false" outlineLevel="0" max="257" min="13" style="1" width="9.14"/>
  </cols>
  <sheetData>
    <row r="1" s="5" customFormat="true" ht="69.7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</row>
    <row r="2" s="5" customFormat="true" ht="36.75" hidden="false" customHeight="false" outlineLevel="0" collapsed="false">
      <c r="A2" s="6" t="s">
        <v>1</v>
      </c>
      <c r="B2" s="7"/>
      <c r="C2" s="8" t="s">
        <v>2</v>
      </c>
      <c r="D2" s="8"/>
      <c r="E2" s="8"/>
      <c r="F2" s="4"/>
      <c r="G2" s="9"/>
      <c r="H2" s="9"/>
      <c r="I2" s="9"/>
      <c r="J2" s="10"/>
      <c r="K2" s="9"/>
      <c r="L2" s="9"/>
    </row>
    <row r="3" s="5" customFormat="true" ht="72" hidden="false" customHeight="fals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5" t="s">
        <v>7</v>
      </c>
      <c r="F3" s="9"/>
      <c r="G3" s="9"/>
      <c r="H3" s="9"/>
      <c r="I3" s="10"/>
      <c r="J3" s="9"/>
      <c r="K3" s="9"/>
    </row>
    <row r="4" s="5" customFormat="true" ht="72" hidden="false" customHeight="false" outlineLevel="0" collapsed="false">
      <c r="A4" s="16" t="s">
        <v>8</v>
      </c>
      <c r="B4" s="17"/>
      <c r="C4" s="18" t="n">
        <f aca="false">SUM(C5:C7)</f>
        <v>12368</v>
      </c>
      <c r="D4" s="19" t="n">
        <f aca="false">SUM(D5:D7)</f>
        <v>12368</v>
      </c>
      <c r="E4" s="20"/>
      <c r="F4" s="9"/>
      <c r="G4" s="9"/>
      <c r="H4" s="9"/>
      <c r="I4" s="10"/>
      <c r="J4" s="9"/>
      <c r="K4" s="9"/>
    </row>
    <row r="5" s="5" customFormat="true" ht="108" hidden="false" customHeight="false" outlineLevel="0" collapsed="false">
      <c r="A5" s="21" t="s">
        <v>9</v>
      </c>
      <c r="B5" s="22"/>
      <c r="C5" s="23" t="n">
        <v>5868</v>
      </c>
      <c r="D5" s="24" t="n">
        <v>5868</v>
      </c>
      <c r="E5" s="25"/>
      <c r="F5" s="9"/>
      <c r="G5" s="9"/>
      <c r="H5" s="9"/>
      <c r="I5" s="10"/>
      <c r="J5" s="9"/>
      <c r="K5" s="9"/>
    </row>
    <row r="6" s="5" customFormat="true" ht="54.75" hidden="false" customHeight="true" outlineLevel="0" collapsed="false">
      <c r="A6" s="21" t="s">
        <v>10</v>
      </c>
      <c r="B6" s="22"/>
      <c r="C6" s="23" t="n">
        <v>4000</v>
      </c>
      <c r="D6" s="24" t="n">
        <v>4000</v>
      </c>
      <c r="E6" s="25"/>
      <c r="F6" s="9"/>
      <c r="G6" s="9"/>
      <c r="H6" s="9"/>
      <c r="I6" s="10"/>
      <c r="J6" s="9"/>
      <c r="K6" s="9"/>
    </row>
    <row r="7" s="5" customFormat="true" ht="72" hidden="false" customHeight="true" outlineLevel="0" collapsed="false">
      <c r="A7" s="21" t="s">
        <v>11</v>
      </c>
      <c r="B7" s="22"/>
      <c r="C7" s="23" t="n">
        <v>2500</v>
      </c>
      <c r="D7" s="24" t="n">
        <v>2500</v>
      </c>
      <c r="E7" s="25"/>
      <c r="F7" s="9"/>
      <c r="G7" s="9"/>
      <c r="H7" s="9"/>
      <c r="I7" s="10"/>
      <c r="J7" s="9"/>
      <c r="K7" s="9"/>
    </row>
    <row r="8" s="5" customFormat="true" ht="72" hidden="false" customHeight="false" outlineLevel="0" collapsed="false">
      <c r="A8" s="26" t="s">
        <v>12</v>
      </c>
      <c r="B8" s="17"/>
      <c r="C8" s="18" t="n">
        <v>2074</v>
      </c>
      <c r="D8" s="19" t="n">
        <v>2074</v>
      </c>
      <c r="E8" s="27"/>
      <c r="F8" s="9"/>
      <c r="G8" s="9"/>
      <c r="H8" s="9"/>
      <c r="I8" s="10"/>
      <c r="J8" s="9"/>
      <c r="K8" s="9"/>
    </row>
    <row r="9" s="5" customFormat="true" ht="72" hidden="false" customHeight="false" outlineLevel="0" collapsed="false">
      <c r="A9" s="16" t="s">
        <v>13</v>
      </c>
      <c r="B9" s="17"/>
      <c r="C9" s="18" t="n">
        <v>1200</v>
      </c>
      <c r="D9" s="19" t="n">
        <v>1200</v>
      </c>
      <c r="E9" s="27"/>
      <c r="F9" s="9"/>
      <c r="G9" s="9"/>
      <c r="H9" s="9"/>
      <c r="I9" s="10"/>
      <c r="J9" s="9"/>
      <c r="K9" s="9"/>
    </row>
    <row r="10" s="5" customFormat="true" ht="72" hidden="false" customHeight="false" outlineLevel="0" collapsed="false">
      <c r="A10" s="16" t="s">
        <v>14</v>
      </c>
      <c r="B10" s="17"/>
      <c r="C10" s="28" t="n">
        <v>130</v>
      </c>
      <c r="D10" s="29" t="n">
        <v>130</v>
      </c>
      <c r="E10" s="30"/>
      <c r="F10" s="31"/>
      <c r="G10" s="31"/>
      <c r="H10" s="31"/>
      <c r="I10" s="31"/>
      <c r="J10" s="31"/>
      <c r="K10" s="31"/>
    </row>
    <row r="11" s="5" customFormat="true" ht="42" hidden="false" customHeight="true" outlineLevel="0" collapsed="false">
      <c r="A11" s="32" t="s">
        <v>15</v>
      </c>
      <c r="B11" s="33"/>
      <c r="C11" s="34" t="n">
        <f aca="false">SUM(C12)</f>
        <v>185</v>
      </c>
      <c r="D11" s="35" t="n">
        <f aca="false">SUM(D12)</f>
        <v>185</v>
      </c>
      <c r="E11" s="36"/>
      <c r="F11" s="31"/>
      <c r="G11" s="31"/>
      <c r="H11" s="31"/>
      <c r="I11" s="31"/>
      <c r="J11" s="31"/>
      <c r="K11" s="31"/>
    </row>
    <row r="12" s="5" customFormat="true" ht="36" hidden="false" customHeight="false" outlineLevel="0" collapsed="false">
      <c r="A12" s="37" t="s">
        <v>16</v>
      </c>
      <c r="B12" s="38"/>
      <c r="C12" s="39" t="n">
        <v>185</v>
      </c>
      <c r="D12" s="40" t="n">
        <v>185</v>
      </c>
      <c r="E12" s="36"/>
      <c r="F12" s="31"/>
      <c r="G12" s="31"/>
      <c r="H12" s="31"/>
      <c r="I12" s="31"/>
      <c r="J12" s="31"/>
      <c r="K12" s="31"/>
    </row>
    <row r="13" s="5" customFormat="true" ht="36" hidden="false" customHeight="false" outlineLevel="0" collapsed="false">
      <c r="A13" s="41" t="s">
        <v>17</v>
      </c>
      <c r="B13" s="42"/>
      <c r="C13" s="43" t="n">
        <f aca="false">SUM(C4,C8,C9,C10,C11)</f>
        <v>15957</v>
      </c>
      <c r="D13" s="43" t="n">
        <f aca="false">SUM(C13)</f>
        <v>15957</v>
      </c>
      <c r="E13" s="44"/>
      <c r="F13" s="31"/>
      <c r="G13" s="31"/>
      <c r="H13" s="31"/>
      <c r="I13" s="31"/>
      <c r="J13" s="31"/>
      <c r="K13" s="31"/>
    </row>
    <row r="14" s="5" customFormat="true" ht="72.75" hidden="false" customHeight="false" outlineLevel="0" collapsed="false">
      <c r="A14" s="45" t="s">
        <v>18</v>
      </c>
      <c r="B14" s="46"/>
      <c r="C14" s="47" t="n">
        <v>4500</v>
      </c>
      <c r="D14" s="48" t="n">
        <v>4500</v>
      </c>
      <c r="E14" s="36"/>
      <c r="F14" s="31"/>
      <c r="G14" s="31"/>
      <c r="H14" s="31"/>
      <c r="I14" s="31"/>
      <c r="J14" s="31"/>
      <c r="K14" s="31"/>
    </row>
    <row r="15" s="5" customFormat="true" ht="72.75" hidden="false" customHeight="false" outlineLevel="0" collapsed="false">
      <c r="A15" s="49" t="s">
        <v>19</v>
      </c>
      <c r="B15" s="50" t="s">
        <v>20</v>
      </c>
      <c r="C15" s="51" t="n">
        <f aca="false">SUM(C13:C14)</f>
        <v>20457</v>
      </c>
      <c r="D15" s="52" t="n">
        <f aca="false">SUM(C15)</f>
        <v>20457</v>
      </c>
      <c r="E15" s="53"/>
      <c r="F15" s="31"/>
      <c r="G15" s="31"/>
      <c r="H15" s="31"/>
      <c r="I15" s="31"/>
      <c r="J15" s="31"/>
      <c r="K15" s="31"/>
    </row>
    <row r="16" s="5" customFormat="true" ht="72" hidden="false" customHeight="false" outlineLevel="0" collapsed="false">
      <c r="A16" s="54" t="s">
        <v>21</v>
      </c>
      <c r="B16" s="55"/>
      <c r="C16" s="56" t="n">
        <f aca="false">SUM(C17:C18)</f>
        <v>7415</v>
      </c>
      <c r="D16" s="57"/>
      <c r="E16" s="58" t="n">
        <f aca="false">SUM(E17:E18)</f>
        <v>7415</v>
      </c>
      <c r="F16" s="31"/>
      <c r="G16" s="31"/>
      <c r="H16" s="31"/>
      <c r="I16" s="31"/>
      <c r="J16" s="31"/>
      <c r="K16" s="31"/>
    </row>
    <row r="17" s="5" customFormat="true" ht="36" hidden="false" customHeight="false" outlineLevel="0" collapsed="false">
      <c r="A17" s="59" t="s">
        <v>22</v>
      </c>
      <c r="B17" s="60"/>
      <c r="C17" s="23" t="n">
        <v>3349</v>
      </c>
      <c r="D17" s="61"/>
      <c r="E17" s="62" t="n">
        <v>3349</v>
      </c>
      <c r="F17" s="31"/>
      <c r="G17" s="31"/>
      <c r="H17" s="31"/>
      <c r="I17" s="31"/>
      <c r="J17" s="31"/>
      <c r="K17" s="31"/>
    </row>
    <row r="18" s="5" customFormat="true" ht="72.75" hidden="false" customHeight="false" outlineLevel="0" collapsed="false">
      <c r="A18" s="63" t="s">
        <v>23</v>
      </c>
      <c r="B18" s="64"/>
      <c r="C18" s="39" t="n">
        <v>4066</v>
      </c>
      <c r="D18" s="65"/>
      <c r="E18" s="66" t="n">
        <v>4066</v>
      </c>
      <c r="F18" s="31"/>
      <c r="G18" s="31"/>
      <c r="H18" s="31"/>
      <c r="I18" s="31"/>
      <c r="J18" s="31"/>
      <c r="K18" s="31"/>
    </row>
    <row r="19" s="5" customFormat="true" ht="72.75" hidden="false" customHeight="false" outlineLevel="0" collapsed="false">
      <c r="A19" s="49" t="s">
        <v>24</v>
      </c>
      <c r="B19" s="50" t="s">
        <v>25</v>
      </c>
      <c r="C19" s="51" t="n">
        <f aca="false">SUM(C16)</f>
        <v>7415</v>
      </c>
      <c r="D19" s="52"/>
      <c r="E19" s="67" t="n">
        <f aca="false">SUM(E16)</f>
        <v>7415</v>
      </c>
      <c r="F19" s="31"/>
      <c r="G19" s="31"/>
      <c r="H19" s="31"/>
      <c r="I19" s="31"/>
      <c r="J19" s="31"/>
      <c r="K19" s="31"/>
    </row>
    <row r="20" s="5" customFormat="true" ht="36" hidden="false" customHeight="false" outlineLevel="0" collapsed="false">
      <c r="A20" s="59" t="s">
        <v>26</v>
      </c>
      <c r="B20" s="68"/>
      <c r="C20" s="23" t="n">
        <v>3000</v>
      </c>
      <c r="D20" s="24" t="n">
        <v>3000</v>
      </c>
      <c r="E20" s="69"/>
      <c r="F20" s="70"/>
      <c r="G20" s="70"/>
      <c r="H20" s="70"/>
      <c r="I20" s="31"/>
      <c r="J20" s="31"/>
      <c r="K20" s="31"/>
    </row>
    <row r="21" s="5" customFormat="true" ht="36" hidden="false" customHeight="false" outlineLevel="0" collapsed="false">
      <c r="A21" s="71" t="s">
        <v>27</v>
      </c>
      <c r="B21" s="72"/>
      <c r="C21" s="73" t="n">
        <v>3000</v>
      </c>
      <c r="D21" s="74" t="n">
        <v>3000</v>
      </c>
      <c r="E21" s="75"/>
      <c r="F21" s="70"/>
      <c r="G21" s="70"/>
      <c r="H21" s="70"/>
      <c r="I21" s="31"/>
      <c r="J21" s="31"/>
      <c r="K21" s="31"/>
    </row>
    <row r="22" s="5" customFormat="true" ht="36" hidden="false" customHeight="false" outlineLevel="0" collapsed="false">
      <c r="A22" s="76" t="s">
        <v>28</v>
      </c>
      <c r="B22" s="72"/>
      <c r="C22" s="77" t="n">
        <v>2800</v>
      </c>
      <c r="D22" s="78" t="n">
        <v>2800</v>
      </c>
      <c r="E22" s="75"/>
      <c r="F22" s="70"/>
      <c r="G22" s="70"/>
      <c r="H22" s="70"/>
      <c r="I22" s="31"/>
      <c r="J22" s="31"/>
      <c r="K22" s="31"/>
    </row>
    <row r="23" s="5" customFormat="true" ht="45.75" hidden="false" customHeight="true" outlineLevel="0" collapsed="false">
      <c r="A23" s="79" t="s">
        <v>29</v>
      </c>
      <c r="B23" s="72"/>
      <c r="C23" s="80" t="n">
        <v>2800</v>
      </c>
      <c r="D23" s="81" t="n">
        <v>2800</v>
      </c>
      <c r="E23" s="75"/>
      <c r="F23" s="70"/>
      <c r="G23" s="70"/>
      <c r="H23" s="70"/>
      <c r="I23" s="31"/>
      <c r="J23" s="31"/>
      <c r="K23" s="31"/>
    </row>
    <row r="24" s="5" customFormat="true" ht="35.25" hidden="false" customHeight="true" outlineLevel="0" collapsed="false">
      <c r="A24" s="59" t="s">
        <v>30</v>
      </c>
      <c r="B24" s="68"/>
      <c r="C24" s="23" t="n">
        <v>800</v>
      </c>
      <c r="D24" s="24" t="n">
        <v>800</v>
      </c>
      <c r="E24" s="30"/>
      <c r="F24" s="70"/>
      <c r="G24" s="70"/>
      <c r="H24" s="70"/>
      <c r="I24" s="31"/>
      <c r="J24" s="31"/>
      <c r="K24" s="31"/>
    </row>
    <row r="25" s="5" customFormat="true" ht="36" hidden="false" customHeight="false" outlineLevel="0" collapsed="false">
      <c r="A25" s="82" t="s">
        <v>31</v>
      </c>
      <c r="B25" s="83"/>
      <c r="C25" s="84" t="n">
        <v>150</v>
      </c>
      <c r="D25" s="85" t="n">
        <v>150</v>
      </c>
      <c r="E25" s="86"/>
      <c r="F25" s="31"/>
      <c r="G25" s="31"/>
      <c r="H25" s="31"/>
      <c r="I25" s="31"/>
      <c r="J25" s="31"/>
      <c r="K25" s="31"/>
    </row>
    <row r="26" s="5" customFormat="true" ht="36" hidden="false" customHeight="false" outlineLevel="0" collapsed="false">
      <c r="A26" s="87" t="s">
        <v>32</v>
      </c>
      <c r="B26" s="88"/>
      <c r="C26" s="89" t="n">
        <v>950</v>
      </c>
      <c r="D26" s="61" t="n">
        <v>950</v>
      </c>
      <c r="E26" s="30"/>
      <c r="F26" s="31"/>
      <c r="G26" s="31"/>
      <c r="H26" s="31"/>
      <c r="I26" s="31"/>
      <c r="J26" s="31"/>
      <c r="K26" s="31"/>
    </row>
    <row r="27" s="5" customFormat="true" ht="36" hidden="false" customHeight="false" outlineLevel="0" collapsed="false">
      <c r="A27" s="90" t="s">
        <v>33</v>
      </c>
      <c r="B27" s="91"/>
      <c r="C27" s="23" t="n">
        <v>115</v>
      </c>
      <c r="D27" s="24" t="n">
        <v>115</v>
      </c>
      <c r="E27" s="30"/>
      <c r="F27" s="31"/>
      <c r="G27" s="31"/>
      <c r="H27" s="31"/>
      <c r="I27" s="31"/>
      <c r="J27" s="31"/>
      <c r="K27" s="31"/>
    </row>
    <row r="28" s="5" customFormat="true" ht="36" hidden="false" customHeight="false" outlineLevel="0" collapsed="false">
      <c r="A28" s="92" t="s">
        <v>34</v>
      </c>
      <c r="B28" s="93"/>
      <c r="C28" s="39" t="n">
        <v>85</v>
      </c>
      <c r="D28" s="40" t="n">
        <v>85</v>
      </c>
      <c r="E28" s="36"/>
      <c r="F28" s="31"/>
      <c r="G28" s="31"/>
      <c r="H28" s="31"/>
      <c r="I28" s="31"/>
      <c r="J28" s="31"/>
      <c r="K28" s="31"/>
    </row>
    <row r="29" s="5" customFormat="true" ht="36.75" hidden="false" customHeight="false" outlineLevel="0" collapsed="false">
      <c r="A29" s="87" t="s">
        <v>35</v>
      </c>
      <c r="B29" s="88"/>
      <c r="C29" s="89" t="n">
        <f aca="false">SUM(C27:C28)</f>
        <v>200</v>
      </c>
      <c r="D29" s="61" t="n">
        <f aca="false">SUM(D27:D28)</f>
        <v>200</v>
      </c>
      <c r="E29" s="69"/>
      <c r="F29" s="31"/>
      <c r="G29" s="31"/>
      <c r="H29" s="31"/>
      <c r="I29" s="31"/>
      <c r="J29" s="31"/>
      <c r="K29" s="31"/>
    </row>
    <row r="30" s="5" customFormat="true" ht="36.75" hidden="false" customHeight="false" outlineLevel="0" collapsed="false">
      <c r="A30" s="49" t="s">
        <v>36</v>
      </c>
      <c r="B30" s="50" t="s">
        <v>37</v>
      </c>
      <c r="C30" s="51" t="n">
        <f aca="false">SUM(C21,C23,C26,C29)</f>
        <v>6950</v>
      </c>
      <c r="D30" s="52" t="n">
        <f aca="false">SUM(D21,D23,D26,D29)</f>
        <v>6950</v>
      </c>
      <c r="E30" s="53"/>
      <c r="F30" s="31"/>
      <c r="G30" s="31"/>
      <c r="H30" s="31"/>
      <c r="I30" s="31"/>
      <c r="J30" s="31"/>
      <c r="K30" s="31"/>
    </row>
    <row r="31" s="99" customFormat="true" ht="36" hidden="false" customHeight="false" outlineLevel="0" collapsed="false">
      <c r="A31" s="94" t="s">
        <v>38</v>
      </c>
      <c r="B31" s="95"/>
      <c r="C31" s="96" t="n">
        <v>54</v>
      </c>
      <c r="D31" s="96" t="n">
        <v>54</v>
      </c>
      <c r="E31" s="97"/>
      <c r="F31" s="98"/>
      <c r="G31" s="98"/>
      <c r="H31" s="98"/>
      <c r="I31" s="98"/>
      <c r="J31" s="98"/>
      <c r="K31" s="98"/>
    </row>
    <row r="32" s="99" customFormat="true" ht="36" hidden="false" customHeight="false" outlineLevel="0" collapsed="false">
      <c r="A32" s="94" t="s">
        <v>39</v>
      </c>
      <c r="B32" s="95"/>
      <c r="C32" s="96" t="n">
        <v>270</v>
      </c>
      <c r="D32" s="96" t="n">
        <v>270</v>
      </c>
      <c r="E32" s="97"/>
      <c r="F32" s="98"/>
      <c r="G32" s="98"/>
      <c r="H32" s="98"/>
      <c r="I32" s="98"/>
      <c r="J32" s="98"/>
      <c r="K32" s="98"/>
    </row>
    <row r="33" s="99" customFormat="true" ht="38.25" hidden="false" customHeight="true" outlineLevel="0" collapsed="false">
      <c r="A33" s="100" t="s">
        <v>40</v>
      </c>
      <c r="B33" s="101"/>
      <c r="C33" s="47" t="n">
        <v>80</v>
      </c>
      <c r="D33" s="47" t="n">
        <v>80</v>
      </c>
      <c r="E33" s="102"/>
      <c r="F33" s="98"/>
      <c r="G33" s="98"/>
      <c r="H33" s="98"/>
      <c r="I33" s="98"/>
      <c r="J33" s="98"/>
      <c r="K33" s="98"/>
    </row>
    <row r="34" s="99" customFormat="true" ht="36" hidden="false" customHeight="false" outlineLevel="0" collapsed="false">
      <c r="A34" s="100" t="s">
        <v>41</v>
      </c>
      <c r="B34" s="101"/>
      <c r="C34" s="47" t="n">
        <v>500</v>
      </c>
      <c r="D34" s="47" t="n">
        <v>500</v>
      </c>
      <c r="E34" s="102"/>
      <c r="F34" s="98"/>
      <c r="G34" s="98"/>
      <c r="H34" s="98"/>
      <c r="I34" s="98"/>
      <c r="J34" s="98"/>
      <c r="K34" s="98"/>
    </row>
    <row r="35" s="99" customFormat="true" ht="36.75" hidden="false" customHeight="false" outlineLevel="0" collapsed="false">
      <c r="A35" s="100" t="s">
        <v>42</v>
      </c>
      <c r="B35" s="101"/>
      <c r="C35" s="47" t="n">
        <v>14</v>
      </c>
      <c r="D35" s="47" t="n">
        <v>14</v>
      </c>
      <c r="E35" s="102"/>
      <c r="F35" s="98"/>
      <c r="G35" s="98"/>
      <c r="H35" s="98"/>
      <c r="I35" s="98"/>
      <c r="J35" s="98"/>
      <c r="K35" s="98"/>
    </row>
    <row r="36" s="5" customFormat="true" ht="36.75" hidden="false" customHeight="false" outlineLevel="0" collapsed="false">
      <c r="A36" s="49" t="s">
        <v>43</v>
      </c>
      <c r="B36" s="50" t="s">
        <v>44</v>
      </c>
      <c r="C36" s="51" t="n">
        <f aca="false">SUM(C31:C35)</f>
        <v>918</v>
      </c>
      <c r="D36" s="52" t="n">
        <f aca="false">SUM(C36)</f>
        <v>918</v>
      </c>
      <c r="E36" s="53"/>
      <c r="F36" s="31"/>
      <c r="G36" s="31"/>
      <c r="H36" s="31"/>
      <c r="I36" s="31"/>
      <c r="J36" s="31"/>
      <c r="K36" s="31"/>
    </row>
    <row r="37" s="5" customFormat="true" ht="36" hidden="false" customHeight="false" outlineLevel="0" collapsed="false">
      <c r="A37" s="103" t="s">
        <v>45</v>
      </c>
      <c r="B37" s="104"/>
      <c r="C37" s="105" t="n">
        <v>1039</v>
      </c>
      <c r="D37" s="74"/>
      <c r="E37" s="106" t="n">
        <v>1039</v>
      </c>
      <c r="F37" s="31"/>
      <c r="G37" s="31"/>
      <c r="H37" s="31"/>
      <c r="I37" s="31"/>
      <c r="J37" s="31"/>
      <c r="K37" s="31"/>
    </row>
    <row r="38" s="5" customFormat="true" ht="72.75" hidden="false" customHeight="false" outlineLevel="0" collapsed="false">
      <c r="A38" s="59" t="s">
        <v>46</v>
      </c>
      <c r="B38" s="60"/>
      <c r="C38" s="23" t="n">
        <v>1039</v>
      </c>
      <c r="D38" s="61"/>
      <c r="E38" s="62" t="n">
        <v>1039</v>
      </c>
      <c r="F38" s="31"/>
      <c r="G38" s="31"/>
      <c r="H38" s="31"/>
      <c r="I38" s="31"/>
      <c r="J38" s="31"/>
      <c r="K38" s="31"/>
    </row>
    <row r="39" s="5" customFormat="true" ht="36.75" hidden="false" customHeight="false" outlineLevel="0" collapsed="false">
      <c r="A39" s="49" t="s">
        <v>47</v>
      </c>
      <c r="B39" s="50" t="s">
        <v>48</v>
      </c>
      <c r="C39" s="51" t="n">
        <f aca="false">SUM(C37)</f>
        <v>1039</v>
      </c>
      <c r="D39" s="52"/>
      <c r="E39" s="67" t="n">
        <f aca="false">SUM(E37)</f>
        <v>1039</v>
      </c>
      <c r="F39" s="31"/>
      <c r="G39" s="31"/>
      <c r="H39" s="31"/>
      <c r="I39" s="31"/>
      <c r="J39" s="31"/>
      <c r="K39" s="31"/>
    </row>
    <row r="40" s="5" customFormat="true" ht="55.5" hidden="false" customHeight="true" outlineLevel="0" collapsed="false">
      <c r="A40" s="107" t="s">
        <v>49</v>
      </c>
      <c r="B40" s="108"/>
      <c r="C40" s="109" t="n">
        <v>79</v>
      </c>
      <c r="D40" s="110"/>
      <c r="E40" s="111" t="n">
        <v>79</v>
      </c>
      <c r="F40" s="31"/>
      <c r="G40" s="31"/>
      <c r="H40" s="31"/>
      <c r="I40" s="31"/>
      <c r="J40" s="31"/>
      <c r="K40" s="31"/>
    </row>
    <row r="41" s="5" customFormat="true" ht="36.75" hidden="false" customHeight="false" outlineLevel="0" collapsed="false">
      <c r="A41" s="49" t="s">
        <v>50</v>
      </c>
      <c r="B41" s="50" t="s">
        <v>51</v>
      </c>
      <c r="C41" s="51" t="n">
        <f aca="false">SUM(C40:C40)</f>
        <v>79</v>
      </c>
      <c r="D41" s="52"/>
      <c r="E41" s="67" t="n">
        <f aca="false">SUM(E40:E40)</f>
        <v>79</v>
      </c>
      <c r="F41" s="31"/>
      <c r="G41" s="31"/>
      <c r="H41" s="31"/>
      <c r="I41" s="31"/>
      <c r="J41" s="31"/>
      <c r="K41" s="31"/>
    </row>
    <row r="42" s="5" customFormat="true" ht="36.75" hidden="false" customHeight="false" outlineLevel="0" collapsed="false">
      <c r="A42" s="49" t="s">
        <v>52</v>
      </c>
      <c r="B42" s="50" t="s">
        <v>53</v>
      </c>
      <c r="C42" s="112" t="n">
        <f aca="false">SUM(C15,C19,C30,C36,C39,C41)</f>
        <v>36858</v>
      </c>
      <c r="D42" s="113" t="n">
        <f aca="false">SUM(D36,D30,D15)</f>
        <v>28325</v>
      </c>
      <c r="E42" s="67" t="n">
        <f aca="false">SUM(E41,E39,E19)</f>
        <v>8533</v>
      </c>
      <c r="F42" s="31"/>
      <c r="G42" s="31"/>
      <c r="H42" s="31"/>
      <c r="I42" s="31"/>
      <c r="J42" s="31"/>
      <c r="K42" s="31"/>
    </row>
    <row r="43" s="5" customFormat="true" ht="36.75" hidden="false" customHeight="false" outlineLevel="0" collapsed="false">
      <c r="A43" s="45" t="s">
        <v>54</v>
      </c>
      <c r="B43" s="114"/>
      <c r="C43" s="39" t="n">
        <v>5644</v>
      </c>
      <c r="D43" s="40" t="n">
        <v>5235</v>
      </c>
      <c r="E43" s="66" t="n">
        <v>409</v>
      </c>
      <c r="F43" s="31"/>
      <c r="G43" s="31"/>
      <c r="H43" s="31"/>
      <c r="I43" s="31"/>
      <c r="J43" s="31"/>
      <c r="K43" s="31"/>
    </row>
    <row r="44" s="5" customFormat="true" ht="36.75" hidden="false" customHeight="false" outlineLevel="0" collapsed="false">
      <c r="A44" s="49" t="s">
        <v>55</v>
      </c>
      <c r="B44" s="115"/>
      <c r="C44" s="51" t="n">
        <f aca="false">C43</f>
        <v>5644</v>
      </c>
      <c r="D44" s="52" t="n">
        <f aca="false">SUM(D43)</f>
        <v>5235</v>
      </c>
      <c r="E44" s="67" t="n">
        <f aca="false">SUM(E43)</f>
        <v>409</v>
      </c>
      <c r="F44" s="31"/>
      <c r="G44" s="31"/>
      <c r="H44" s="31"/>
      <c r="I44" s="31"/>
      <c r="J44" s="31"/>
      <c r="K44" s="31"/>
    </row>
    <row r="45" s="5" customFormat="true" ht="36.75" hidden="false" customHeight="false" outlineLevel="0" collapsed="false">
      <c r="A45" s="49" t="s">
        <v>56</v>
      </c>
      <c r="B45" s="50" t="s">
        <v>57</v>
      </c>
      <c r="C45" s="51" t="n">
        <f aca="false">SUM(C44)</f>
        <v>5644</v>
      </c>
      <c r="D45" s="52" t="n">
        <f aca="false">SUM(D44)</f>
        <v>5235</v>
      </c>
      <c r="E45" s="67" t="n">
        <f aca="false">SUM(E44:E44)</f>
        <v>409</v>
      </c>
      <c r="F45" s="31"/>
      <c r="G45" s="31"/>
      <c r="H45" s="31"/>
      <c r="I45" s="31"/>
      <c r="J45" s="31"/>
      <c r="K45" s="31"/>
    </row>
    <row r="46" s="118" customFormat="true" ht="30" hidden="false" customHeight="true" outlineLevel="0" collapsed="false">
      <c r="A46" s="116" t="s">
        <v>58</v>
      </c>
      <c r="B46" s="117"/>
      <c r="C46" s="51" t="n">
        <f aca="false">SUM(C42,C44)</f>
        <v>42502</v>
      </c>
      <c r="D46" s="52" t="n">
        <f aca="false">SUM(D42+D45)</f>
        <v>33560</v>
      </c>
      <c r="E46" s="67" t="n">
        <f aca="false">SUM(E42+E45)</f>
        <v>8942</v>
      </c>
      <c r="G46" s="119"/>
      <c r="H46" s="119"/>
      <c r="I46" s="119"/>
    </row>
    <row r="47" customFormat="false" ht="12.75" hidden="false" customHeight="false" outlineLevel="0" collapsed="false">
      <c r="H47" s="120"/>
      <c r="I47" s="120"/>
      <c r="J47" s="120"/>
    </row>
    <row r="48" customFormat="false" ht="12.75" hidden="false" customHeight="false" outlineLevel="0" collapsed="false">
      <c r="H48" s="120"/>
      <c r="I48" s="121"/>
      <c r="J48" s="120"/>
    </row>
    <row r="49" customFormat="false" ht="12.75" hidden="false" customHeight="false" outlineLevel="0" collapsed="false">
      <c r="H49" s="120"/>
      <c r="I49" s="120"/>
      <c r="J49" s="120"/>
    </row>
    <row r="50" customFormat="false" ht="12.75" hidden="false" customHeight="false" outlineLevel="0" collapsed="false">
      <c r="H50" s="120"/>
      <c r="I50" s="120"/>
      <c r="J50" s="120"/>
    </row>
    <row r="51" customFormat="false" ht="12.75" hidden="false" customHeight="false" outlineLevel="0" collapsed="false">
      <c r="D51" s="122"/>
      <c r="H51" s="120"/>
      <c r="I51" s="120"/>
      <c r="J51" s="120"/>
    </row>
    <row r="52" customFormat="false" ht="12.75" hidden="false" customHeight="false" outlineLevel="0" collapsed="false">
      <c r="H52" s="120"/>
      <c r="I52" s="120"/>
      <c r="J52" s="120"/>
    </row>
    <row r="53" customFormat="false" ht="12.75" hidden="false" customHeight="false" outlineLevel="0" collapsed="false">
      <c r="H53" s="120"/>
      <c r="I53" s="120"/>
      <c r="J53" s="120"/>
    </row>
    <row r="54" customFormat="false" ht="12.75" hidden="false" customHeight="false" outlineLevel="0" collapsed="false">
      <c r="H54" s="120"/>
      <c r="I54" s="120"/>
      <c r="J54" s="120"/>
    </row>
    <row r="55" customFormat="false" ht="12.75" hidden="false" customHeight="false" outlineLevel="0" collapsed="false">
      <c r="H55" s="120"/>
      <c r="I55" s="120"/>
      <c r="J55" s="120"/>
    </row>
  </sheetData>
  <mergeCells count="2">
    <mergeCell ref="A1:E1"/>
    <mergeCell ref="C2:E2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13"/>
    <col collapsed="false" customWidth="true" hidden="false" outlineLevel="0" max="13" min="3" style="0" width="8.7"/>
  </cols>
  <sheetData>
    <row r="1" customFormat="false" ht="54" hidden="false" customHeight="true" outlineLevel="0" collapsed="false">
      <c r="A1" s="453" t="s">
        <v>339</v>
      </c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  <c r="M1" s="453"/>
    </row>
    <row r="2" customFormat="false" ht="15" hidden="false" customHeight="true" outlineLevel="0" collapsed="false">
      <c r="A2" s="454" t="s">
        <v>340</v>
      </c>
      <c r="B2" s="454" t="s">
        <v>341</v>
      </c>
      <c r="C2" s="454" t="s">
        <v>342</v>
      </c>
      <c r="D2" s="454"/>
      <c r="E2" s="454"/>
      <c r="F2" s="454"/>
      <c r="G2" s="454"/>
      <c r="H2" s="454"/>
      <c r="I2" s="454"/>
      <c r="J2" s="454"/>
      <c r="K2" s="454"/>
      <c r="L2" s="454"/>
      <c r="M2" s="454"/>
    </row>
    <row r="3" customFormat="false" ht="30.75" hidden="false" customHeight="true" outlineLevel="0" collapsed="false">
      <c r="A3" s="454"/>
      <c r="B3" s="454"/>
      <c r="C3" s="454"/>
      <c r="D3" s="454"/>
      <c r="E3" s="454"/>
      <c r="F3" s="454"/>
      <c r="G3" s="454"/>
      <c r="H3" s="454"/>
      <c r="I3" s="454"/>
      <c r="J3" s="454"/>
      <c r="K3" s="454"/>
      <c r="L3" s="454"/>
      <c r="M3" s="454"/>
    </row>
    <row r="4" customFormat="false" ht="25.5" hidden="false" customHeight="true" outlineLevel="0" collapsed="false">
      <c r="A4" s="455"/>
      <c r="B4" s="456" t="s">
        <v>343</v>
      </c>
      <c r="C4" s="457" t="s">
        <v>344</v>
      </c>
      <c r="D4" s="457" t="s">
        <v>345</v>
      </c>
      <c r="E4" s="458" t="s">
        <v>346</v>
      </c>
      <c r="F4" s="458" t="s">
        <v>347</v>
      </c>
      <c r="G4" s="458" t="s">
        <v>348</v>
      </c>
      <c r="H4" s="458" t="s">
        <v>349</v>
      </c>
      <c r="I4" s="458" t="s">
        <v>350</v>
      </c>
      <c r="J4" s="458" t="s">
        <v>351</v>
      </c>
      <c r="K4" s="458" t="s">
        <v>352</v>
      </c>
      <c r="L4" s="458" t="s">
        <v>353</v>
      </c>
      <c r="M4" s="458" t="s">
        <v>354</v>
      </c>
    </row>
    <row r="5" customFormat="false" ht="81.75" hidden="false" customHeight="true" outlineLevel="0" collapsed="false">
      <c r="A5" s="459" t="s">
        <v>319</v>
      </c>
      <c r="B5" s="460" t="s">
        <v>355</v>
      </c>
      <c r="C5" s="461" t="n">
        <v>1039</v>
      </c>
      <c r="D5" s="461" t="n">
        <v>1039</v>
      </c>
      <c r="E5" s="461" t="n">
        <v>1039</v>
      </c>
      <c r="F5" s="461" t="n">
        <v>1039</v>
      </c>
      <c r="G5" s="461" t="n">
        <v>1039</v>
      </c>
      <c r="H5" s="461" t="n">
        <v>1039</v>
      </c>
      <c r="I5" s="461" t="n">
        <v>1039</v>
      </c>
      <c r="J5" s="461" t="n">
        <v>1039</v>
      </c>
      <c r="K5" s="461" t="n">
        <v>1039</v>
      </c>
      <c r="L5" s="461" t="n">
        <v>1039</v>
      </c>
      <c r="M5" s="461" t="n">
        <v>1039</v>
      </c>
    </row>
  </sheetData>
  <mergeCells count="4">
    <mergeCell ref="A1:M1"/>
    <mergeCell ref="A2:A3"/>
    <mergeCell ref="B2:B3"/>
    <mergeCell ref="C2:M3"/>
  </mergeCells>
  <printOptions headings="false" gridLines="false" gridLinesSet="true" horizontalCentered="false" verticalCentered="false"/>
  <pageMargins left="0.809722222222222" right="0.1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81" activeCellId="0" sqref="E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67.99"/>
    <col collapsed="false" customWidth="true" hidden="false" outlineLevel="0" max="2" min="2" style="123" width="9.41"/>
    <col collapsed="false" customWidth="true" hidden="false" outlineLevel="0" max="3" min="3" style="123" width="22.99"/>
    <col collapsed="false" customWidth="true" hidden="false" outlineLevel="0" max="4" min="4" style="123" width="21.84"/>
    <col collapsed="false" customWidth="true" hidden="false" outlineLevel="0" max="5" min="5" style="123" width="22.99"/>
    <col collapsed="false" customWidth="true" hidden="false" outlineLevel="0" max="6" min="6" style="123" width="8.28"/>
    <col collapsed="false" customWidth="false" hidden="false" outlineLevel="0" max="7" min="7" style="123" width="9.14"/>
    <col collapsed="false" customWidth="true" hidden="false" outlineLevel="0" max="8" min="8" style="123" width="14.7"/>
    <col collapsed="false" customWidth="false" hidden="false" outlineLevel="0" max="257" min="9" style="123" width="9.14"/>
  </cols>
  <sheetData>
    <row r="1" s="126" customFormat="true" ht="30.75" hidden="false" customHeight="true" outlineLevel="0" collapsed="false">
      <c r="A1" s="124" t="s">
        <v>59</v>
      </c>
      <c r="B1" s="124"/>
      <c r="C1" s="124"/>
      <c r="D1" s="124"/>
      <c r="E1" s="124"/>
      <c r="F1" s="125"/>
    </row>
    <row r="2" s="126" customFormat="true" ht="15" hidden="false" customHeight="true" outlineLevel="0" collapsed="false">
      <c r="A2" s="127" t="s">
        <v>60</v>
      </c>
      <c r="B2" s="127"/>
      <c r="C2" s="127"/>
      <c r="D2" s="127"/>
      <c r="E2" s="127"/>
      <c r="F2" s="125"/>
    </row>
    <row r="3" s="126" customFormat="true" ht="16.5" hidden="false" customHeight="true" outlineLevel="0" collapsed="false">
      <c r="A3" s="128" t="s">
        <v>61</v>
      </c>
      <c r="B3" s="129"/>
      <c r="C3" s="130" t="s">
        <v>2</v>
      </c>
      <c r="D3" s="130"/>
      <c r="E3" s="130"/>
      <c r="F3" s="131"/>
    </row>
    <row r="4" s="126" customFormat="true" ht="32.25" hidden="false" customHeight="false" outlineLevel="0" collapsed="false">
      <c r="A4" s="132" t="s">
        <v>62</v>
      </c>
      <c r="B4" s="133" t="s">
        <v>4</v>
      </c>
      <c r="C4" s="133" t="s">
        <v>63</v>
      </c>
      <c r="D4" s="134" t="s">
        <v>6</v>
      </c>
      <c r="E4" s="135" t="s">
        <v>7</v>
      </c>
      <c r="F4" s="131"/>
    </row>
    <row r="5" s="126" customFormat="true" ht="15.75" hidden="false" customHeight="false" outlineLevel="0" collapsed="false">
      <c r="A5" s="136" t="s">
        <v>64</v>
      </c>
      <c r="B5" s="137"/>
      <c r="C5" s="138" t="n">
        <v>7454</v>
      </c>
      <c r="D5" s="138" t="n">
        <v>7454</v>
      </c>
      <c r="E5" s="139"/>
      <c r="F5" s="131"/>
    </row>
    <row r="6" s="126" customFormat="true" ht="15.75" hidden="false" customHeight="false" outlineLevel="0" collapsed="false">
      <c r="A6" s="140" t="s">
        <v>65</v>
      </c>
      <c r="B6" s="141"/>
      <c r="C6" s="142" t="n">
        <f aca="false">SUM(C5:C5)</f>
        <v>7454</v>
      </c>
      <c r="D6" s="142" t="n">
        <f aca="false">SUM(D5:D5)</f>
        <v>7454</v>
      </c>
      <c r="E6" s="143"/>
      <c r="F6" s="144"/>
    </row>
    <row r="7" s="126" customFormat="true" ht="15.75" hidden="false" customHeight="false" outlineLevel="0" collapsed="false">
      <c r="A7" s="145" t="s">
        <v>66</v>
      </c>
      <c r="B7" s="146"/>
      <c r="C7" s="147" t="n">
        <v>3385</v>
      </c>
      <c r="D7" s="147" t="n">
        <v>3385</v>
      </c>
      <c r="E7" s="148"/>
      <c r="F7" s="131"/>
    </row>
    <row r="8" s="126" customFormat="true" ht="16.5" hidden="false" customHeight="false" outlineLevel="0" collapsed="false">
      <c r="A8" s="149" t="s">
        <v>67</v>
      </c>
      <c r="B8" s="150"/>
      <c r="C8" s="151" t="n">
        <f aca="false">C7</f>
        <v>3385</v>
      </c>
      <c r="D8" s="151" t="n">
        <f aca="false">D7</f>
        <v>3385</v>
      </c>
      <c r="E8" s="152"/>
      <c r="F8" s="144"/>
    </row>
    <row r="9" s="158" customFormat="true" ht="16.5" hidden="false" customHeight="false" outlineLevel="0" collapsed="false">
      <c r="A9" s="153" t="s">
        <v>68</v>
      </c>
      <c r="B9" s="154" t="s">
        <v>69</v>
      </c>
      <c r="C9" s="155" t="n">
        <f aca="false">C6+C8</f>
        <v>10839</v>
      </c>
      <c r="D9" s="155" t="n">
        <f aca="false">D6+D8</f>
        <v>10839</v>
      </c>
      <c r="E9" s="156"/>
      <c r="F9" s="157"/>
    </row>
    <row r="10" s="158" customFormat="true" ht="16.5" hidden="false" customHeight="false" outlineLevel="0" collapsed="false">
      <c r="A10" s="159" t="s">
        <v>70</v>
      </c>
      <c r="B10" s="154" t="s">
        <v>71</v>
      </c>
      <c r="C10" s="155" t="n">
        <v>2160</v>
      </c>
      <c r="D10" s="155" t="n">
        <v>2160</v>
      </c>
      <c r="E10" s="156"/>
      <c r="F10" s="160"/>
    </row>
    <row r="11" s="126" customFormat="true" ht="15.75" hidden="false" customHeight="false" outlineLevel="0" collapsed="false">
      <c r="A11" s="161" t="s">
        <v>72</v>
      </c>
      <c r="B11" s="162"/>
      <c r="C11" s="163" t="n">
        <v>2190</v>
      </c>
      <c r="D11" s="163" t="n">
        <v>2190</v>
      </c>
      <c r="E11" s="139"/>
      <c r="F11" s="144"/>
    </row>
    <row r="12" s="126" customFormat="true" ht="15.75" hidden="false" customHeight="false" outlineLevel="0" collapsed="false">
      <c r="A12" s="145" t="s">
        <v>73</v>
      </c>
      <c r="B12" s="141"/>
      <c r="C12" s="147" t="n">
        <v>93</v>
      </c>
      <c r="D12" s="147" t="n">
        <v>93</v>
      </c>
      <c r="E12" s="164"/>
      <c r="F12" s="144"/>
    </row>
    <row r="13" s="126" customFormat="true" ht="15.75" hidden="false" customHeight="false" outlineLevel="0" collapsed="false">
      <c r="A13" s="145" t="s">
        <v>74</v>
      </c>
      <c r="B13" s="141"/>
      <c r="C13" s="147" t="n">
        <v>1724</v>
      </c>
      <c r="D13" s="147" t="n">
        <v>1724</v>
      </c>
      <c r="E13" s="148"/>
      <c r="F13" s="144"/>
    </row>
    <row r="14" s="126" customFormat="true" ht="15.75" hidden="false" customHeight="false" outlineLevel="0" collapsed="false">
      <c r="A14" s="145" t="s">
        <v>75</v>
      </c>
      <c r="B14" s="165"/>
      <c r="C14" s="147" t="n">
        <v>373</v>
      </c>
      <c r="D14" s="147" t="n">
        <v>373</v>
      </c>
      <c r="E14" s="164"/>
      <c r="F14" s="144"/>
    </row>
    <row r="15" s="126" customFormat="true" ht="15.75" hidden="false" customHeight="false" outlineLevel="0" collapsed="false">
      <c r="A15" s="140" t="s">
        <v>76</v>
      </c>
      <c r="B15" s="141"/>
      <c r="C15" s="142" t="n">
        <f aca="false">SUM(C11)</f>
        <v>2190</v>
      </c>
      <c r="D15" s="142" t="n">
        <v>2190</v>
      </c>
      <c r="E15" s="143"/>
      <c r="F15" s="144"/>
    </row>
    <row r="16" s="126" customFormat="true" ht="15.75" hidden="false" customHeight="false" outlineLevel="0" collapsed="false">
      <c r="A16" s="166" t="s">
        <v>77</v>
      </c>
      <c r="B16" s="141"/>
      <c r="C16" s="165" t="n">
        <f aca="false">SUM(C17:C19)</f>
        <v>621</v>
      </c>
      <c r="D16" s="165" t="n">
        <f aca="false">SUM(D17:D19)</f>
        <v>621</v>
      </c>
      <c r="E16" s="143"/>
      <c r="F16" s="144"/>
    </row>
    <row r="17" s="126" customFormat="true" ht="15.75" hidden="false" customHeight="false" outlineLevel="0" collapsed="false">
      <c r="A17" s="145" t="s">
        <v>78</v>
      </c>
      <c r="B17" s="141"/>
      <c r="C17" s="147" t="n">
        <v>430</v>
      </c>
      <c r="D17" s="147" t="n">
        <v>430</v>
      </c>
      <c r="E17" s="164"/>
      <c r="F17" s="144"/>
    </row>
    <row r="18" s="126" customFormat="true" ht="15.75" hidden="false" customHeight="false" outlineLevel="0" collapsed="false">
      <c r="A18" s="145" t="s">
        <v>79</v>
      </c>
      <c r="B18" s="141"/>
      <c r="C18" s="147" t="n">
        <v>74</v>
      </c>
      <c r="D18" s="147" t="n">
        <v>74</v>
      </c>
      <c r="E18" s="164"/>
      <c r="F18" s="144"/>
    </row>
    <row r="19" s="126" customFormat="true" ht="15.75" hidden="false" customHeight="false" outlineLevel="0" collapsed="false">
      <c r="A19" s="145" t="s">
        <v>80</v>
      </c>
      <c r="B19" s="141"/>
      <c r="C19" s="147" t="n">
        <v>117</v>
      </c>
      <c r="D19" s="147" t="n">
        <v>117</v>
      </c>
      <c r="E19" s="164"/>
      <c r="F19" s="144"/>
    </row>
    <row r="20" s="126" customFormat="true" ht="15.75" hidden="false" customHeight="false" outlineLevel="0" collapsed="false">
      <c r="A20" s="166" t="s">
        <v>81</v>
      </c>
      <c r="B20" s="141"/>
      <c r="C20" s="165" t="n">
        <v>2190</v>
      </c>
      <c r="D20" s="165" t="n">
        <v>2190</v>
      </c>
      <c r="E20" s="143"/>
      <c r="F20" s="144"/>
    </row>
    <row r="21" s="126" customFormat="true" ht="15.75" hidden="false" customHeight="false" outlineLevel="0" collapsed="false">
      <c r="A21" s="166" t="s">
        <v>82</v>
      </c>
      <c r="B21" s="141"/>
      <c r="C21" s="165" t="n">
        <v>1932</v>
      </c>
      <c r="D21" s="165" t="n">
        <v>1932</v>
      </c>
      <c r="E21" s="148"/>
      <c r="F21" s="144"/>
    </row>
    <row r="22" s="126" customFormat="true" ht="15.75" hidden="false" customHeight="false" outlineLevel="0" collapsed="false">
      <c r="A22" s="145" t="s">
        <v>83</v>
      </c>
      <c r="B22" s="141"/>
      <c r="C22" s="147" t="n">
        <v>1470</v>
      </c>
      <c r="D22" s="147" t="n">
        <v>1470</v>
      </c>
      <c r="E22" s="164"/>
      <c r="F22" s="144"/>
    </row>
    <row r="23" s="126" customFormat="true" ht="15.75" hidden="false" customHeight="false" outlineLevel="0" collapsed="false">
      <c r="A23" s="145" t="s">
        <v>84</v>
      </c>
      <c r="B23" s="141"/>
      <c r="C23" s="147" t="n">
        <v>268</v>
      </c>
      <c r="D23" s="147" t="n">
        <v>268</v>
      </c>
      <c r="E23" s="164"/>
      <c r="F23" s="144"/>
    </row>
    <row r="24" s="126" customFormat="true" ht="15.75" hidden="false" customHeight="false" outlineLevel="0" collapsed="false">
      <c r="A24" s="145" t="s">
        <v>85</v>
      </c>
      <c r="B24" s="141"/>
      <c r="C24" s="147" t="n">
        <v>194</v>
      </c>
      <c r="D24" s="147" t="n">
        <v>194</v>
      </c>
      <c r="E24" s="164"/>
      <c r="F24" s="144"/>
    </row>
    <row r="25" s="126" customFormat="true" ht="15.75" hidden="false" customHeight="false" outlineLevel="0" collapsed="false">
      <c r="A25" s="166" t="s">
        <v>86</v>
      </c>
      <c r="B25" s="141"/>
      <c r="C25" s="165" t="n">
        <v>83</v>
      </c>
      <c r="D25" s="165" t="n">
        <v>83</v>
      </c>
      <c r="E25" s="148"/>
      <c r="F25" s="144"/>
    </row>
    <row r="26" s="126" customFormat="true" ht="15.75" hidden="false" customHeight="false" outlineLevel="0" collapsed="false">
      <c r="A26" s="166" t="s">
        <v>87</v>
      </c>
      <c r="B26" s="141"/>
      <c r="C26" s="165" t="n">
        <v>580</v>
      </c>
      <c r="D26" s="165" t="n">
        <v>580</v>
      </c>
      <c r="E26" s="148"/>
      <c r="F26" s="144"/>
    </row>
    <row r="27" s="126" customFormat="true" ht="15.75" hidden="false" customHeight="false" outlineLevel="0" collapsed="false">
      <c r="A27" s="166" t="s">
        <v>88</v>
      </c>
      <c r="B27" s="141"/>
      <c r="C27" s="167" t="n">
        <v>490</v>
      </c>
      <c r="D27" s="167" t="n">
        <v>490</v>
      </c>
      <c r="E27" s="148"/>
      <c r="F27" s="144"/>
    </row>
    <row r="28" s="126" customFormat="true" ht="15.75" hidden="false" customHeight="false" outlineLevel="0" collapsed="false">
      <c r="A28" s="145" t="s">
        <v>89</v>
      </c>
      <c r="B28" s="141"/>
      <c r="C28" s="147" t="n">
        <v>490</v>
      </c>
      <c r="D28" s="147" t="n">
        <v>490</v>
      </c>
      <c r="E28" s="148"/>
      <c r="F28" s="144"/>
    </row>
    <row r="29" s="126" customFormat="true" ht="15.75" hidden="false" customHeight="false" outlineLevel="0" collapsed="false">
      <c r="A29" s="140" t="s">
        <v>90</v>
      </c>
      <c r="B29" s="141"/>
      <c r="C29" s="142" t="n">
        <f aca="false">SUM(C16,C20,C21,C25,C26,C27)</f>
        <v>5896</v>
      </c>
      <c r="D29" s="142" t="n">
        <v>5896</v>
      </c>
      <c r="E29" s="143"/>
      <c r="F29" s="144"/>
    </row>
    <row r="30" s="126" customFormat="true" ht="15.75" hidden="false" customHeight="false" outlineLevel="0" collapsed="false">
      <c r="A30" s="166" t="s">
        <v>91</v>
      </c>
      <c r="B30" s="141"/>
      <c r="C30" s="147" t="n">
        <v>50</v>
      </c>
      <c r="D30" s="147" t="n">
        <v>50</v>
      </c>
      <c r="E30" s="143"/>
      <c r="F30" s="144"/>
    </row>
    <row r="31" s="126" customFormat="true" ht="15.75" hidden="false" customHeight="false" outlineLevel="0" collapsed="false">
      <c r="A31" s="140" t="s">
        <v>92</v>
      </c>
      <c r="B31" s="146"/>
      <c r="C31" s="142" t="n">
        <v>50</v>
      </c>
      <c r="D31" s="142" t="n">
        <v>50</v>
      </c>
      <c r="E31" s="143"/>
      <c r="F31" s="144"/>
    </row>
    <row r="32" s="126" customFormat="true" ht="15.75" hidden="false" customHeight="false" outlineLevel="0" collapsed="false">
      <c r="A32" s="166" t="s">
        <v>93</v>
      </c>
      <c r="B32" s="141"/>
      <c r="C32" s="165" t="n">
        <v>450</v>
      </c>
      <c r="D32" s="165" t="n">
        <v>450</v>
      </c>
      <c r="E32" s="143"/>
      <c r="F32" s="144"/>
    </row>
    <row r="33" s="126" customFormat="true" ht="16.5" hidden="false" customHeight="true" outlineLevel="0" collapsed="false">
      <c r="A33" s="168" t="s">
        <v>94</v>
      </c>
      <c r="B33" s="169"/>
      <c r="C33" s="170" t="n">
        <v>2183</v>
      </c>
      <c r="D33" s="170" t="n">
        <v>2183</v>
      </c>
      <c r="E33" s="148"/>
      <c r="F33" s="144"/>
    </row>
    <row r="34" s="126" customFormat="true" ht="15.75" hidden="false" customHeight="false" outlineLevel="0" collapsed="false">
      <c r="A34" s="166" t="s">
        <v>95</v>
      </c>
      <c r="B34" s="141"/>
      <c r="C34" s="165" t="n">
        <f aca="false">SUM(C35:C36)</f>
        <v>607</v>
      </c>
      <c r="D34" s="165" t="n">
        <f aca="false">SUM(D35:D36)</f>
        <v>607</v>
      </c>
      <c r="E34" s="148"/>
      <c r="F34" s="144"/>
    </row>
    <row r="35" s="126" customFormat="true" ht="15.75" hidden="false" customHeight="false" outlineLevel="0" collapsed="false">
      <c r="A35" s="171" t="s">
        <v>96</v>
      </c>
      <c r="B35" s="150"/>
      <c r="C35" s="172" t="n">
        <v>525</v>
      </c>
      <c r="D35" s="172" t="n">
        <v>525</v>
      </c>
      <c r="E35" s="173"/>
      <c r="F35" s="144"/>
    </row>
    <row r="36" s="126" customFormat="true" ht="15.75" hidden="false" customHeight="false" outlineLevel="0" collapsed="false">
      <c r="A36" s="171" t="s">
        <v>97</v>
      </c>
      <c r="B36" s="150"/>
      <c r="C36" s="172" t="n">
        <v>82</v>
      </c>
      <c r="D36" s="172" t="n">
        <v>82</v>
      </c>
      <c r="E36" s="173"/>
      <c r="F36" s="144"/>
    </row>
    <row r="37" s="126" customFormat="true" ht="16.5" hidden="false" customHeight="false" outlineLevel="0" collapsed="false">
      <c r="A37" s="149" t="s">
        <v>98</v>
      </c>
      <c r="B37" s="150"/>
      <c r="C37" s="151" t="n">
        <f aca="false">SUM(C32:C34)</f>
        <v>3240</v>
      </c>
      <c r="D37" s="151" t="n">
        <f aca="false">SUM(D32:D34)</f>
        <v>3240</v>
      </c>
      <c r="E37" s="152"/>
      <c r="F37" s="144"/>
    </row>
    <row r="38" s="158" customFormat="true" ht="16.5" hidden="false" customHeight="false" outlineLevel="0" collapsed="false">
      <c r="A38" s="153" t="s">
        <v>99</v>
      </c>
      <c r="B38" s="154" t="s">
        <v>100</v>
      </c>
      <c r="C38" s="155" t="n">
        <f aca="false">SUM(C15,C29,C31,C37)</f>
        <v>11376</v>
      </c>
      <c r="D38" s="155" t="n">
        <f aca="false">SUM(D29,D15,D31,D37)</f>
        <v>11376</v>
      </c>
      <c r="E38" s="156"/>
      <c r="F38" s="157"/>
    </row>
    <row r="39" s="126" customFormat="true" ht="25.5" hidden="false" customHeight="true" outlineLevel="0" collapsed="false">
      <c r="A39" s="174" t="s">
        <v>101</v>
      </c>
      <c r="B39" s="175"/>
      <c r="C39" s="163" t="n">
        <f aca="false">SUM(C40:C41)</f>
        <v>333</v>
      </c>
      <c r="D39" s="163" t="n">
        <v>333</v>
      </c>
      <c r="E39" s="139"/>
      <c r="F39" s="144"/>
    </row>
    <row r="40" s="126" customFormat="true" ht="15.75" hidden="false" customHeight="false" outlineLevel="0" collapsed="false">
      <c r="A40" s="176" t="s">
        <v>102</v>
      </c>
      <c r="B40" s="177"/>
      <c r="C40" s="147" t="n">
        <v>283</v>
      </c>
      <c r="D40" s="147" t="n">
        <v>283</v>
      </c>
      <c r="E40" s="164"/>
      <c r="F40" s="144"/>
    </row>
    <row r="41" s="126" customFormat="true" ht="15.75" hidden="false" customHeight="false" outlineLevel="0" collapsed="false">
      <c r="A41" s="176" t="s">
        <v>103</v>
      </c>
      <c r="B41" s="177"/>
      <c r="C41" s="147" t="n">
        <v>50</v>
      </c>
      <c r="D41" s="147" t="n">
        <v>50</v>
      </c>
      <c r="E41" s="164"/>
      <c r="F41" s="144"/>
    </row>
    <row r="42" s="181" customFormat="true" ht="18.75" hidden="false" customHeight="true" outlineLevel="0" collapsed="false">
      <c r="A42" s="178" t="s">
        <v>104</v>
      </c>
      <c r="B42" s="179"/>
      <c r="C42" s="165" t="n">
        <v>137</v>
      </c>
      <c r="D42" s="165" t="n">
        <v>137</v>
      </c>
      <c r="E42" s="148"/>
      <c r="F42" s="180"/>
    </row>
    <row r="43" s="181" customFormat="true" ht="18.75" hidden="false" customHeight="true" outlineLevel="0" collapsed="false">
      <c r="A43" s="178" t="s">
        <v>105</v>
      </c>
      <c r="B43" s="141"/>
      <c r="C43" s="165" t="n">
        <v>85</v>
      </c>
      <c r="D43" s="165" t="n">
        <v>85</v>
      </c>
      <c r="E43" s="148"/>
      <c r="F43" s="180"/>
    </row>
    <row r="44" s="181" customFormat="true" ht="15.75" hidden="false" customHeight="false" outlineLevel="0" collapsed="false">
      <c r="A44" s="166" t="s">
        <v>106</v>
      </c>
      <c r="B44" s="141"/>
      <c r="C44" s="165" t="n">
        <v>700</v>
      </c>
      <c r="D44" s="165" t="n">
        <v>700</v>
      </c>
      <c r="E44" s="148"/>
      <c r="F44" s="180"/>
    </row>
    <row r="45" s="181" customFormat="true" ht="15.75" hidden="false" customHeight="false" outlineLevel="0" collapsed="false">
      <c r="A45" s="145" t="s">
        <v>107</v>
      </c>
      <c r="B45" s="141"/>
      <c r="C45" s="147" t="n">
        <v>120</v>
      </c>
      <c r="D45" s="147" t="n">
        <v>120</v>
      </c>
      <c r="E45" s="164"/>
      <c r="F45" s="180"/>
    </row>
    <row r="46" s="181" customFormat="true" ht="18.75" hidden="false" customHeight="true" outlineLevel="0" collapsed="false">
      <c r="A46" s="182" t="s">
        <v>108</v>
      </c>
      <c r="B46" s="150"/>
      <c r="C46" s="172" t="n">
        <f aca="false">SUM(C47:C50)</f>
        <v>580</v>
      </c>
      <c r="D46" s="172" t="n">
        <v>580</v>
      </c>
      <c r="E46" s="183"/>
      <c r="F46" s="180"/>
    </row>
    <row r="47" s="189" customFormat="true" ht="18.75" hidden="false" customHeight="true" outlineLevel="0" collapsed="false">
      <c r="A47" s="184" t="s">
        <v>109</v>
      </c>
      <c r="B47" s="185"/>
      <c r="C47" s="186" t="n">
        <v>130</v>
      </c>
      <c r="D47" s="186" t="n">
        <v>130</v>
      </c>
      <c r="E47" s="187"/>
      <c r="F47" s="188"/>
    </row>
    <row r="48" s="189" customFormat="true" ht="18.75" hidden="false" customHeight="true" outlineLevel="0" collapsed="false">
      <c r="A48" s="184" t="s">
        <v>110</v>
      </c>
      <c r="B48" s="185"/>
      <c r="C48" s="186" t="n">
        <v>60</v>
      </c>
      <c r="D48" s="186" t="n">
        <v>60</v>
      </c>
      <c r="E48" s="187"/>
      <c r="F48" s="188"/>
    </row>
    <row r="49" s="189" customFormat="true" ht="18.75" hidden="false" customHeight="true" outlineLevel="0" collapsed="false">
      <c r="A49" s="184" t="s">
        <v>111</v>
      </c>
      <c r="B49" s="185"/>
      <c r="C49" s="186" t="n">
        <v>360</v>
      </c>
      <c r="D49" s="186" t="n">
        <v>360</v>
      </c>
      <c r="E49" s="187"/>
      <c r="F49" s="188"/>
    </row>
    <row r="50" s="189" customFormat="true" ht="16.5" hidden="false" customHeight="false" outlineLevel="0" collapsed="false">
      <c r="A50" s="190" t="s">
        <v>112</v>
      </c>
      <c r="B50" s="185"/>
      <c r="C50" s="186" t="n">
        <v>30</v>
      </c>
      <c r="D50" s="186" t="n">
        <v>30</v>
      </c>
      <c r="E50" s="187"/>
      <c r="F50" s="188"/>
    </row>
    <row r="51" s="158" customFormat="true" ht="16.5" hidden="false" customHeight="false" outlineLevel="0" collapsed="false">
      <c r="A51" s="153" t="s">
        <v>113</v>
      </c>
      <c r="B51" s="154" t="s">
        <v>114</v>
      </c>
      <c r="C51" s="155" t="n">
        <f aca="false">SUM(C39,C42,C43,C44)</f>
        <v>1255</v>
      </c>
      <c r="D51" s="155" t="n">
        <f aca="false">SUM(D39,D42,D43,D44)</f>
        <v>1255</v>
      </c>
      <c r="E51" s="156"/>
      <c r="F51" s="157"/>
    </row>
    <row r="52" s="126" customFormat="true" ht="17.25" hidden="false" customHeight="true" outlineLevel="0" collapsed="false">
      <c r="A52" s="191" t="s">
        <v>115</v>
      </c>
      <c r="B52" s="192"/>
      <c r="C52" s="193" t="n">
        <f aca="false">SUM(C53:C58)</f>
        <v>990</v>
      </c>
      <c r="D52" s="193" t="n">
        <f aca="false">SUM(D53:D58)</f>
        <v>990</v>
      </c>
      <c r="E52" s="194"/>
      <c r="F52" s="131"/>
    </row>
    <row r="53" s="197" customFormat="true" ht="18" hidden="false" customHeight="true" outlineLevel="0" collapsed="false">
      <c r="A53" s="145" t="s">
        <v>116</v>
      </c>
      <c r="B53" s="195"/>
      <c r="C53" s="147" t="n">
        <v>165</v>
      </c>
      <c r="D53" s="147" t="n">
        <v>165</v>
      </c>
      <c r="E53" s="164"/>
      <c r="F53" s="196"/>
    </row>
    <row r="54" s="126" customFormat="true" ht="18" hidden="false" customHeight="true" outlineLevel="0" collapsed="false">
      <c r="A54" s="145" t="s">
        <v>117</v>
      </c>
      <c r="B54" s="146"/>
      <c r="C54" s="147" t="n">
        <v>210</v>
      </c>
      <c r="D54" s="147" t="n">
        <v>210</v>
      </c>
      <c r="E54" s="164"/>
      <c r="F54" s="131"/>
    </row>
    <row r="55" s="126" customFormat="true" ht="20.1" hidden="false" customHeight="true" outlineLevel="0" collapsed="false">
      <c r="A55" s="145" t="s">
        <v>118</v>
      </c>
      <c r="B55" s="146"/>
      <c r="C55" s="147" t="n">
        <v>112</v>
      </c>
      <c r="D55" s="147" t="n">
        <v>112</v>
      </c>
      <c r="E55" s="164"/>
      <c r="F55" s="131"/>
    </row>
    <row r="56" s="126" customFormat="true" ht="20.1" hidden="false" customHeight="true" outlineLevel="0" collapsed="false">
      <c r="A56" s="145" t="s">
        <v>119</v>
      </c>
      <c r="B56" s="146"/>
      <c r="C56" s="147" t="n">
        <v>225</v>
      </c>
      <c r="D56" s="147" t="n">
        <v>225</v>
      </c>
      <c r="E56" s="164"/>
      <c r="F56" s="131"/>
    </row>
    <row r="57" s="126" customFormat="true" ht="20.1" hidden="false" customHeight="true" outlineLevel="0" collapsed="false">
      <c r="A57" s="198" t="s">
        <v>120</v>
      </c>
      <c r="B57" s="146"/>
      <c r="C57" s="147" t="n">
        <v>249</v>
      </c>
      <c r="D57" s="147" t="n">
        <v>249</v>
      </c>
      <c r="E57" s="147"/>
      <c r="F57" s="131"/>
    </row>
    <row r="58" s="126" customFormat="true" ht="20.1" hidden="false" customHeight="true" outlineLevel="0" collapsed="false">
      <c r="A58" s="198" t="s">
        <v>121</v>
      </c>
      <c r="B58" s="146"/>
      <c r="C58" s="147" t="n">
        <v>29</v>
      </c>
      <c r="D58" s="147" t="n">
        <v>29</v>
      </c>
      <c r="E58" s="147"/>
      <c r="F58" s="131"/>
    </row>
    <row r="59" s="126" customFormat="true" ht="19.5" hidden="false" customHeight="true" outlineLevel="0" collapsed="false">
      <c r="A59" s="199" t="s">
        <v>122</v>
      </c>
      <c r="B59" s="179"/>
      <c r="C59" s="142" t="n">
        <f aca="false">SUM(C60:C64)</f>
        <v>325</v>
      </c>
      <c r="D59" s="142" t="n">
        <f aca="false">SUM(D60:D64)</f>
        <v>325</v>
      </c>
      <c r="E59" s="165"/>
      <c r="F59" s="144"/>
    </row>
    <row r="60" s="126" customFormat="true" ht="20.25" hidden="false" customHeight="true" outlineLevel="0" collapsed="false">
      <c r="A60" s="200" t="s">
        <v>123</v>
      </c>
      <c r="B60" s="201" t="s">
        <v>124</v>
      </c>
      <c r="C60" s="202" t="n">
        <v>60</v>
      </c>
      <c r="D60" s="202" t="n">
        <v>60</v>
      </c>
      <c r="E60" s="139"/>
      <c r="F60" s="144"/>
    </row>
    <row r="61" s="126" customFormat="true" ht="21" hidden="false" customHeight="true" outlineLevel="0" collapsed="false">
      <c r="A61" s="203" t="s">
        <v>125</v>
      </c>
      <c r="B61" s="204" t="s">
        <v>124</v>
      </c>
      <c r="C61" s="205" t="n">
        <v>10</v>
      </c>
      <c r="D61" s="205" t="n">
        <v>10</v>
      </c>
      <c r="E61" s="148"/>
      <c r="F61" s="144"/>
    </row>
    <row r="62" s="126" customFormat="true" ht="23.25" hidden="false" customHeight="true" outlineLevel="0" collapsed="false">
      <c r="A62" s="206" t="s">
        <v>126</v>
      </c>
      <c r="B62" s="204" t="s">
        <v>124</v>
      </c>
      <c r="C62" s="147" t="n">
        <v>10</v>
      </c>
      <c r="D62" s="147" t="n">
        <v>10</v>
      </c>
      <c r="E62" s="148"/>
      <c r="F62" s="144"/>
    </row>
    <row r="63" s="126" customFormat="true" ht="21.75" hidden="false" customHeight="true" outlineLevel="0" collapsed="false">
      <c r="A63" s="206" t="s">
        <v>127</v>
      </c>
      <c r="B63" s="204" t="s">
        <v>124</v>
      </c>
      <c r="C63" s="147" t="n">
        <v>235</v>
      </c>
      <c r="D63" s="147" t="n">
        <v>235</v>
      </c>
      <c r="E63" s="148"/>
      <c r="F63" s="144"/>
    </row>
    <row r="64" s="126" customFormat="true" ht="25.5" hidden="false" customHeight="true" outlineLevel="0" collapsed="false">
      <c r="A64" s="206" t="s">
        <v>128</v>
      </c>
      <c r="B64" s="204" t="s">
        <v>124</v>
      </c>
      <c r="C64" s="147" t="n">
        <v>10</v>
      </c>
      <c r="D64" s="147" t="n">
        <v>10</v>
      </c>
      <c r="E64" s="148"/>
      <c r="F64" s="144"/>
    </row>
    <row r="65" s="158" customFormat="true" ht="20.1" hidden="false" customHeight="true" outlineLevel="0" collapsed="false">
      <c r="A65" s="207" t="s">
        <v>129</v>
      </c>
      <c r="B65" s="208"/>
      <c r="C65" s="209" t="n">
        <f aca="false">SUM(C66:C68)</f>
        <v>5548</v>
      </c>
      <c r="D65" s="209" t="n">
        <f aca="false">SUM(D66:D68)</f>
        <v>2500</v>
      </c>
      <c r="E65" s="210" t="n">
        <f aca="false">SUM(E66:E67)</f>
        <v>3048</v>
      </c>
      <c r="F65" s="157"/>
    </row>
    <row r="66" s="158" customFormat="true" ht="32.25" hidden="false" customHeight="true" outlineLevel="0" collapsed="false">
      <c r="A66" s="211" t="s">
        <v>130</v>
      </c>
      <c r="B66" s="169"/>
      <c r="C66" s="212" t="n">
        <v>409</v>
      </c>
      <c r="D66" s="212"/>
      <c r="E66" s="213" t="n">
        <v>409</v>
      </c>
      <c r="F66" s="157"/>
    </row>
    <row r="67" s="158" customFormat="true" ht="18.75" hidden="false" customHeight="true" outlineLevel="0" collapsed="false">
      <c r="A67" s="211" t="s">
        <v>131</v>
      </c>
      <c r="B67" s="169"/>
      <c r="C67" s="212" t="n">
        <v>2639</v>
      </c>
      <c r="D67" s="212"/>
      <c r="E67" s="213" t="n">
        <v>2639</v>
      </c>
      <c r="F67" s="157"/>
    </row>
    <row r="68" s="158" customFormat="true" ht="18" hidden="false" customHeight="true" outlineLevel="0" collapsed="false">
      <c r="A68" s="214" t="s">
        <v>132</v>
      </c>
      <c r="B68" s="215"/>
      <c r="C68" s="216" t="n">
        <v>2500</v>
      </c>
      <c r="D68" s="216" t="n">
        <v>2500</v>
      </c>
      <c r="E68" s="217"/>
      <c r="F68" s="157"/>
    </row>
    <row r="69" s="158" customFormat="true" ht="16.5" hidden="false" customHeight="false" outlineLevel="0" collapsed="false">
      <c r="A69" s="153" t="s">
        <v>133</v>
      </c>
      <c r="B69" s="154" t="s">
        <v>134</v>
      </c>
      <c r="C69" s="155" t="n">
        <f aca="false">SUM(C52,C59,C65)</f>
        <v>6863</v>
      </c>
      <c r="D69" s="155" t="n">
        <f aca="false">SUM(D59,D52,D65)</f>
        <v>3815</v>
      </c>
      <c r="E69" s="156" t="n">
        <f aca="false">E65</f>
        <v>3048</v>
      </c>
      <c r="F69" s="157"/>
    </row>
    <row r="70" s="126" customFormat="true" ht="32.25" hidden="false" customHeight="true" outlineLevel="0" collapsed="false">
      <c r="A70" s="206" t="s">
        <v>135</v>
      </c>
      <c r="B70" s="204" t="s">
        <v>124</v>
      </c>
      <c r="C70" s="147" t="n">
        <v>500</v>
      </c>
      <c r="D70" s="218"/>
      <c r="E70" s="164" t="n">
        <v>500</v>
      </c>
      <c r="F70" s="144"/>
    </row>
    <row r="71" s="126" customFormat="true" ht="16.5" hidden="false" customHeight="false" outlineLevel="0" collapsed="false">
      <c r="A71" s="182" t="s">
        <v>136</v>
      </c>
      <c r="B71" s="204" t="s">
        <v>124</v>
      </c>
      <c r="C71" s="172" t="n">
        <v>135</v>
      </c>
      <c r="D71" s="219"/>
      <c r="E71" s="183" t="n">
        <v>135</v>
      </c>
      <c r="F71" s="144"/>
    </row>
    <row r="72" s="158" customFormat="true" ht="16.5" hidden="false" customHeight="false" outlineLevel="0" collapsed="false">
      <c r="A72" s="159" t="s">
        <v>137</v>
      </c>
      <c r="B72" s="154" t="s">
        <v>138</v>
      </c>
      <c r="C72" s="155" t="n">
        <f aca="false">SUM(C70:C71)</f>
        <v>635</v>
      </c>
      <c r="D72" s="220"/>
      <c r="E72" s="156" t="n">
        <f aca="false">SUM(E70:E71)</f>
        <v>635</v>
      </c>
      <c r="F72" s="157"/>
    </row>
    <row r="73" s="126" customFormat="true" ht="35.25" hidden="false" customHeight="true" outlineLevel="0" collapsed="false">
      <c r="A73" s="221" t="s">
        <v>139</v>
      </c>
      <c r="B73" s="201" t="s">
        <v>124</v>
      </c>
      <c r="C73" s="138" t="n">
        <v>4480</v>
      </c>
      <c r="D73" s="222"/>
      <c r="E73" s="223" t="n">
        <v>4480</v>
      </c>
      <c r="F73" s="144"/>
    </row>
    <row r="74" s="126" customFormat="true" ht="15.75" hidden="false" customHeight="false" outlineLevel="0" collapsed="false">
      <c r="A74" s="206" t="s">
        <v>140</v>
      </c>
      <c r="B74" s="204" t="s">
        <v>124</v>
      </c>
      <c r="C74" s="147" t="n">
        <v>2478</v>
      </c>
      <c r="D74" s="218"/>
      <c r="E74" s="164" t="n">
        <v>2478</v>
      </c>
      <c r="F74" s="144"/>
    </row>
    <row r="75" s="126" customFormat="true" ht="16.5" hidden="false" customHeight="false" outlineLevel="0" collapsed="false">
      <c r="A75" s="182" t="s">
        <v>141</v>
      </c>
      <c r="B75" s="204"/>
      <c r="C75" s="172" t="n">
        <v>1879</v>
      </c>
      <c r="D75" s="219"/>
      <c r="E75" s="183" t="n">
        <v>1879</v>
      </c>
      <c r="F75" s="144"/>
    </row>
    <row r="76" s="158" customFormat="true" ht="16.5" hidden="false" customHeight="false" outlineLevel="0" collapsed="false">
      <c r="A76" s="224" t="s">
        <v>142</v>
      </c>
      <c r="B76" s="154" t="s">
        <v>143</v>
      </c>
      <c r="C76" s="225" t="n">
        <f aca="false">SUM(C73:C75)</f>
        <v>8837</v>
      </c>
      <c r="D76" s="220"/>
      <c r="E76" s="226" t="n">
        <f aca="false">SUM(E73:E75)</f>
        <v>8837</v>
      </c>
      <c r="F76" s="157"/>
    </row>
    <row r="77" s="126" customFormat="true" ht="32.25" hidden="false" customHeight="false" outlineLevel="0" collapsed="false">
      <c r="A77" s="227" t="s">
        <v>144</v>
      </c>
      <c r="B77" s="228"/>
      <c r="C77" s="229" t="n">
        <v>537</v>
      </c>
      <c r="D77" s="230"/>
      <c r="E77" s="231" t="n">
        <v>537</v>
      </c>
      <c r="F77" s="144"/>
    </row>
    <row r="78" s="158" customFormat="true" ht="16.5" hidden="false" customHeight="false" outlineLevel="0" collapsed="false">
      <c r="A78" s="232" t="s">
        <v>145</v>
      </c>
      <c r="B78" s="233" t="s">
        <v>146</v>
      </c>
      <c r="C78" s="234" t="n">
        <v>537</v>
      </c>
      <c r="D78" s="234"/>
      <c r="E78" s="235" t="n">
        <v>537</v>
      </c>
      <c r="F78" s="157"/>
    </row>
    <row r="79" s="126" customFormat="true" ht="16.5" hidden="false" customHeight="false" outlineLevel="0" collapsed="false">
      <c r="A79" s="236" t="s">
        <v>147</v>
      </c>
      <c r="B79" s="237" t="s">
        <v>148</v>
      </c>
      <c r="C79" s="238" t="n">
        <f aca="false">C9+C10+C38+C51+C69+C72+C76+C78</f>
        <v>42502</v>
      </c>
      <c r="D79" s="238" t="n">
        <f aca="false">SUM(D10,D9,D38,D51,D69)</f>
        <v>29445</v>
      </c>
      <c r="E79" s="239" t="n">
        <f aca="false">E69+E72+E76+E78</f>
        <v>13057</v>
      </c>
      <c r="F79" s="144"/>
    </row>
    <row r="80" s="126" customFormat="true" ht="16.5" hidden="false" customHeight="false" outlineLevel="0" collapsed="false">
      <c r="A80" s="240" t="s">
        <v>149</v>
      </c>
      <c r="B80" s="241"/>
      <c r="C80" s="242" t="n">
        <f aca="false">C9+C10+C38+C51+C69+C72+C76+C78</f>
        <v>42502</v>
      </c>
      <c r="D80" s="234" t="n">
        <f aca="false">D9+D10+D38+D51+D69</f>
        <v>29445</v>
      </c>
      <c r="E80" s="235" t="n">
        <v>13057</v>
      </c>
      <c r="F80" s="131"/>
    </row>
    <row r="81" s="126" customFormat="true" ht="16.5" hidden="false" customHeight="true" outlineLevel="0" collapsed="false">
      <c r="A81" s="243" t="s">
        <v>150</v>
      </c>
      <c r="B81" s="244"/>
      <c r="C81" s="245" t="n">
        <v>6</v>
      </c>
      <c r="D81" s="244"/>
      <c r="E81" s="246"/>
      <c r="F81" s="131"/>
    </row>
    <row r="82" s="126" customFormat="true" ht="17.25" hidden="false" customHeight="true" outlineLevel="0" collapsed="false">
      <c r="A82" s="247" t="s">
        <v>151</v>
      </c>
      <c r="B82" s="215"/>
      <c r="C82" s="248" t="n">
        <v>4</v>
      </c>
      <c r="D82" s="215"/>
      <c r="E82" s="249"/>
      <c r="F82" s="196"/>
    </row>
    <row r="83" customFormat="false" ht="12.75" hidden="false" customHeight="false" outlineLevel="0" collapsed="false">
      <c r="A83" s="250"/>
      <c r="B83" s="250"/>
      <c r="C83" s="250"/>
      <c r="D83" s="250"/>
      <c r="E83" s="250"/>
    </row>
    <row r="84" customFormat="false" ht="12.75" hidden="false" customHeight="false" outlineLevel="0" collapsed="false">
      <c r="D84" s="251"/>
    </row>
    <row r="85" customFormat="false" ht="12.75" hidden="false" customHeight="false" outlineLevel="0" collapsed="false">
      <c r="D85" s="251"/>
    </row>
    <row r="91" customFormat="false" ht="12.75" hidden="false" customHeight="false" outlineLevel="0" collapsed="false">
      <c r="E91" s="251"/>
    </row>
  </sheetData>
  <mergeCells count="3">
    <mergeCell ref="A1:E1"/>
    <mergeCell ref="A2:E2"/>
    <mergeCell ref="C3:E3"/>
  </mergeCells>
  <printOptions headings="false" gridLines="false" gridLinesSet="true" horizontalCentered="true" verticalCentered="false"/>
  <pageMargins left="0.157638888888889" right="0.157638888888889" top="0.4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252" width="16.28"/>
    <col collapsed="false" customWidth="true" hidden="false" outlineLevel="0" max="2" min="2" style="252" width="68.41"/>
    <col collapsed="false" customWidth="true" hidden="false" outlineLevel="0" max="3" min="3" style="252" width="24.56"/>
    <col collapsed="false" customWidth="true" hidden="false" outlineLevel="0" max="4" min="4" style="252" width="27.28"/>
    <col collapsed="false" customWidth="false" hidden="false" outlineLevel="0" max="257" min="5" style="252" width="9.14"/>
  </cols>
  <sheetData>
    <row r="1" customFormat="false" ht="39" hidden="false" customHeight="true" outlineLevel="0" collapsed="false">
      <c r="A1" s="253" t="s">
        <v>152</v>
      </c>
      <c r="B1" s="253"/>
      <c r="C1" s="253"/>
      <c r="D1" s="253"/>
    </row>
    <row r="2" customFormat="false" ht="48.75" hidden="false" customHeight="true" outlineLevel="0" collapsed="false">
      <c r="A2" s="254" t="s">
        <v>153</v>
      </c>
      <c r="B2" s="255" t="s">
        <v>154</v>
      </c>
      <c r="C2" s="255" t="s">
        <v>155</v>
      </c>
      <c r="D2" s="256" t="s">
        <v>156</v>
      </c>
    </row>
    <row r="3" customFormat="false" ht="15.75" hidden="false" customHeight="true" outlineLevel="0" collapsed="false">
      <c r="A3" s="257" t="s">
        <v>157</v>
      </c>
      <c r="B3" s="257"/>
      <c r="C3" s="257"/>
      <c r="D3" s="257"/>
    </row>
    <row r="4" customFormat="false" ht="28.5" hidden="false" customHeight="true" outlineLevel="0" collapsed="false">
      <c r="A4" s="258" t="s">
        <v>158</v>
      </c>
      <c r="B4" s="259" t="s">
        <v>159</v>
      </c>
      <c r="C4" s="260" t="n">
        <v>500</v>
      </c>
      <c r="D4" s="261" t="n">
        <v>533</v>
      </c>
    </row>
    <row r="5" customFormat="false" ht="38.25" hidden="false" customHeight="true" outlineLevel="0" collapsed="false">
      <c r="A5" s="258" t="s">
        <v>160</v>
      </c>
      <c r="B5" s="259" t="s">
        <v>161</v>
      </c>
      <c r="C5" s="260"/>
      <c r="D5" s="261" t="n">
        <v>2864</v>
      </c>
    </row>
    <row r="6" customFormat="false" ht="50.25" hidden="false" customHeight="true" outlineLevel="0" collapsed="false">
      <c r="A6" s="258" t="s">
        <v>162</v>
      </c>
      <c r="B6" s="259" t="s">
        <v>163</v>
      </c>
      <c r="C6" s="260" t="n">
        <v>80</v>
      </c>
      <c r="D6" s="261" t="n">
        <v>194</v>
      </c>
    </row>
    <row r="7" customFormat="false" ht="38.25" hidden="false" customHeight="true" outlineLevel="0" collapsed="false">
      <c r="A7" s="258" t="s">
        <v>164</v>
      </c>
      <c r="B7" s="259" t="s">
        <v>165</v>
      </c>
      <c r="C7" s="260" t="n">
        <v>270</v>
      </c>
      <c r="D7" s="261" t="n">
        <v>7809</v>
      </c>
    </row>
    <row r="8" customFormat="false" ht="30" hidden="false" customHeight="true" outlineLevel="0" collapsed="false">
      <c r="A8" s="258" t="s">
        <v>166</v>
      </c>
      <c r="B8" s="259" t="s">
        <v>167</v>
      </c>
      <c r="C8" s="262"/>
      <c r="D8" s="261" t="n">
        <v>1310</v>
      </c>
    </row>
    <row r="9" customFormat="false" ht="30.75" hidden="false" customHeight="true" outlineLevel="0" collapsed="false">
      <c r="A9" s="258" t="s">
        <v>168</v>
      </c>
      <c r="B9" s="259" t="s">
        <v>169</v>
      </c>
      <c r="C9" s="262" t="n">
        <v>5723</v>
      </c>
      <c r="D9" s="261" t="n">
        <v>5800</v>
      </c>
    </row>
    <row r="10" customFormat="false" ht="33.75" hidden="false" customHeight="true" outlineLevel="0" collapsed="false">
      <c r="A10" s="258" t="s">
        <v>170</v>
      </c>
      <c r="B10" s="259" t="s">
        <v>171</v>
      </c>
      <c r="C10" s="260" t="n">
        <v>22907</v>
      </c>
      <c r="D10" s="261"/>
    </row>
    <row r="11" customFormat="false" ht="30.75" hidden="false" customHeight="true" outlineLevel="0" collapsed="false">
      <c r="A11" s="258" t="s">
        <v>172</v>
      </c>
      <c r="B11" s="259" t="s">
        <v>173</v>
      </c>
      <c r="C11" s="260"/>
      <c r="D11" s="261" t="n">
        <v>225</v>
      </c>
    </row>
    <row r="12" customFormat="false" ht="33" hidden="false" customHeight="true" outlineLevel="0" collapsed="false">
      <c r="A12" s="258" t="s">
        <v>174</v>
      </c>
      <c r="B12" s="259" t="s">
        <v>175</v>
      </c>
      <c r="C12" s="260" t="n">
        <v>1039</v>
      </c>
      <c r="D12" s="261" t="n">
        <v>165</v>
      </c>
    </row>
    <row r="13" customFormat="false" ht="40.5" hidden="false" customHeight="true" outlineLevel="0" collapsed="false">
      <c r="A13" s="258" t="s">
        <v>176</v>
      </c>
      <c r="B13" s="259" t="s">
        <v>177</v>
      </c>
      <c r="C13" s="260"/>
      <c r="D13" s="261" t="n">
        <v>210</v>
      </c>
    </row>
    <row r="14" customFormat="false" ht="30" hidden="false" customHeight="true" outlineLevel="0" collapsed="false">
      <c r="A14" s="258" t="s">
        <v>178</v>
      </c>
      <c r="B14" s="259" t="s">
        <v>179</v>
      </c>
      <c r="C14" s="260"/>
      <c r="D14" s="261" t="n">
        <v>249</v>
      </c>
    </row>
    <row r="15" customFormat="false" ht="31.5" hidden="false" customHeight="true" outlineLevel="0" collapsed="false">
      <c r="A15" s="258" t="s">
        <v>180</v>
      </c>
      <c r="B15" s="259" t="s">
        <v>181</v>
      </c>
      <c r="C15" s="260"/>
      <c r="D15" s="261" t="n">
        <v>29</v>
      </c>
    </row>
    <row r="16" customFormat="false" ht="32.25" hidden="false" customHeight="true" outlineLevel="0" collapsed="false">
      <c r="A16" s="258" t="s">
        <v>182</v>
      </c>
      <c r="B16" s="259" t="s">
        <v>183</v>
      </c>
      <c r="C16" s="260"/>
      <c r="D16" s="261" t="n">
        <v>333</v>
      </c>
    </row>
    <row r="17" customFormat="false" ht="30" hidden="false" customHeight="true" outlineLevel="0" collapsed="false">
      <c r="A17" s="258" t="s">
        <v>184</v>
      </c>
      <c r="B17" s="259" t="s">
        <v>185</v>
      </c>
      <c r="C17" s="260"/>
      <c r="D17" s="261" t="n">
        <v>670</v>
      </c>
    </row>
    <row r="18" customFormat="false" ht="29.25" hidden="false" customHeight="true" outlineLevel="0" collapsed="false">
      <c r="A18" s="258" t="s">
        <v>186</v>
      </c>
      <c r="B18" s="259" t="s">
        <v>187</v>
      </c>
      <c r="C18" s="260"/>
      <c r="D18" s="261" t="n">
        <v>30</v>
      </c>
    </row>
    <row r="19" customFormat="false" ht="29.25" hidden="false" customHeight="true" outlineLevel="0" collapsed="false">
      <c r="A19" s="258" t="s">
        <v>188</v>
      </c>
      <c r="B19" s="259" t="s">
        <v>189</v>
      </c>
      <c r="C19" s="260"/>
      <c r="D19" s="261" t="n">
        <v>112</v>
      </c>
    </row>
    <row r="20" customFormat="false" ht="47.25" hidden="false" customHeight="false" outlineLevel="0" collapsed="false">
      <c r="A20" s="258" t="s">
        <v>190</v>
      </c>
      <c r="B20" s="259" t="s">
        <v>191</v>
      </c>
      <c r="C20" s="260" t="n">
        <v>4500</v>
      </c>
      <c r="D20" s="261" t="n">
        <v>5680</v>
      </c>
    </row>
    <row r="21" customFormat="false" ht="27" hidden="false" customHeight="true" outlineLevel="0" collapsed="false">
      <c r="A21" s="263" t="s">
        <v>192</v>
      </c>
      <c r="B21" s="259" t="s">
        <v>193</v>
      </c>
      <c r="C21" s="264"/>
      <c r="D21" s="261" t="n">
        <v>635</v>
      </c>
    </row>
    <row r="22" customFormat="false" ht="29.25" hidden="false" customHeight="true" outlineLevel="0" collapsed="false">
      <c r="A22" s="258" t="s">
        <v>194</v>
      </c>
      <c r="B22" s="259" t="s">
        <v>195</v>
      </c>
      <c r="C22" s="260" t="n">
        <v>54</v>
      </c>
      <c r="D22" s="261" t="n">
        <v>373</v>
      </c>
    </row>
    <row r="23" customFormat="false" ht="29.25" hidden="false" customHeight="true" outlineLevel="0" collapsed="false">
      <c r="A23" s="258" t="s">
        <v>196</v>
      </c>
      <c r="B23" s="259" t="s">
        <v>197</v>
      </c>
      <c r="C23" s="260"/>
      <c r="D23" s="261" t="n">
        <v>137</v>
      </c>
    </row>
    <row r="24" customFormat="false" ht="29.25" hidden="false" customHeight="true" outlineLevel="0" collapsed="false">
      <c r="A24" s="258" t="s">
        <v>198</v>
      </c>
      <c r="B24" s="259" t="s">
        <v>199</v>
      </c>
      <c r="C24" s="260"/>
      <c r="D24" s="261" t="n">
        <v>85</v>
      </c>
    </row>
    <row r="25" customFormat="false" ht="29.25" hidden="false" customHeight="true" outlineLevel="0" collapsed="false">
      <c r="A25" s="258" t="s">
        <v>200</v>
      </c>
      <c r="B25" s="259" t="s">
        <v>201</v>
      </c>
      <c r="C25" s="260" t="n">
        <v>7415</v>
      </c>
      <c r="D25" s="261" t="n">
        <v>8837</v>
      </c>
    </row>
    <row r="26" customFormat="false" ht="29.25" hidden="false" customHeight="true" outlineLevel="0" collapsed="false">
      <c r="A26" s="258" t="s">
        <v>202</v>
      </c>
      <c r="B26" s="259" t="s">
        <v>203</v>
      </c>
      <c r="C26" s="260"/>
      <c r="D26" s="261" t="n">
        <v>521</v>
      </c>
    </row>
    <row r="27" customFormat="false" ht="27.75" hidden="false" customHeight="true" outlineLevel="0" collapsed="false">
      <c r="A27" s="263" t="s">
        <v>204</v>
      </c>
      <c r="B27" s="259" t="s">
        <v>205</v>
      </c>
      <c r="C27" s="265" t="n">
        <v>14</v>
      </c>
      <c r="D27" s="261" t="n">
        <v>153</v>
      </c>
    </row>
    <row r="28" customFormat="false" ht="29.25" hidden="false" customHeight="true" outlineLevel="0" collapsed="false">
      <c r="A28" s="263"/>
      <c r="B28" s="266" t="s">
        <v>206</v>
      </c>
      <c r="C28" s="267"/>
      <c r="D28" s="268" t="n">
        <v>2500</v>
      </c>
    </row>
    <row r="29" customFormat="false" ht="30" hidden="false" customHeight="true" outlineLevel="0" collapsed="false">
      <c r="A29" s="269"/>
      <c r="B29" s="270" t="s">
        <v>207</v>
      </c>
      <c r="C29" s="271"/>
      <c r="D29" s="272" t="n">
        <v>3048</v>
      </c>
    </row>
    <row r="30" customFormat="false" ht="30" hidden="false" customHeight="true" outlineLevel="0" collapsed="false">
      <c r="A30" s="273" t="s">
        <v>208</v>
      </c>
      <c r="B30" s="273"/>
      <c r="C30" s="274" t="n">
        <f aca="false">SUM(C4:C29)</f>
        <v>42502</v>
      </c>
      <c r="D30" s="275" t="n">
        <f aca="false">SUM(D4:D29)</f>
        <v>42502</v>
      </c>
    </row>
    <row r="36" customFormat="false" ht="15" hidden="false" customHeight="false" outlineLevel="0" collapsed="false">
      <c r="C36" s="276"/>
    </row>
  </sheetData>
  <mergeCells count="3">
    <mergeCell ref="A1:D1"/>
    <mergeCell ref="A3:D3"/>
    <mergeCell ref="A30:B30"/>
  </mergeCells>
  <printOptions headings="false" gridLines="false" gridLinesSet="true" horizontalCentered="false" verticalCentered="false"/>
  <pageMargins left="0.157638888888889" right="0.157638888888889" top="0.1576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24.28"/>
    <col collapsed="false" customWidth="true" hidden="false" outlineLevel="0" max="3" min="3" style="1" width="22.85"/>
    <col collapsed="false" customWidth="true" hidden="false" outlineLevel="0" max="4" min="4" style="1" width="26.42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77" t="s">
        <v>209</v>
      </c>
      <c r="B1" s="277"/>
      <c r="C1" s="277"/>
      <c r="D1" s="277"/>
    </row>
    <row r="2" customFormat="false" ht="15" hidden="false" customHeight="true" outlineLevel="0" collapsed="false">
      <c r="A2" s="278" t="s">
        <v>210</v>
      </c>
      <c r="B2" s="278"/>
      <c r="C2" s="278"/>
      <c r="D2" s="278"/>
    </row>
    <row r="3" customFormat="false" ht="15" hidden="false" customHeight="true" outlineLevel="0" collapsed="false">
      <c r="A3" s="279" t="s">
        <v>211</v>
      </c>
      <c r="B3" s="279"/>
      <c r="C3" s="279"/>
      <c r="D3" s="279"/>
    </row>
    <row r="4" customFormat="false" ht="30" hidden="false" customHeight="false" outlineLevel="0" collapsed="false">
      <c r="A4" s="280" t="s">
        <v>212</v>
      </c>
      <c r="B4" s="280" t="s">
        <v>213</v>
      </c>
      <c r="C4" s="280" t="s">
        <v>214</v>
      </c>
      <c r="D4" s="280" t="s">
        <v>215</v>
      </c>
    </row>
    <row r="5" customFormat="false" ht="15" hidden="false" customHeight="false" outlineLevel="0" collapsed="false">
      <c r="A5" s="281" t="s">
        <v>216</v>
      </c>
      <c r="B5" s="282" t="n">
        <v>36858</v>
      </c>
      <c r="C5" s="282" t="n">
        <v>28325</v>
      </c>
      <c r="D5" s="282" t="n">
        <v>8533</v>
      </c>
    </row>
    <row r="6" customFormat="false" ht="15" hidden="false" customHeight="false" outlineLevel="0" collapsed="false">
      <c r="A6" s="281" t="s">
        <v>217</v>
      </c>
      <c r="B6" s="282" t="n">
        <v>42502</v>
      </c>
      <c r="C6" s="282" t="n">
        <v>29445</v>
      </c>
      <c r="D6" s="282" t="n">
        <v>13057</v>
      </c>
    </row>
    <row r="7" customFormat="false" ht="15" hidden="false" customHeight="false" outlineLevel="0" collapsed="false">
      <c r="A7" s="281" t="s">
        <v>218</v>
      </c>
      <c r="B7" s="283" t="n">
        <v>-5644</v>
      </c>
      <c r="C7" s="282" t="n">
        <v>-1120</v>
      </c>
      <c r="D7" s="282" t="n">
        <v>-4524</v>
      </c>
    </row>
    <row r="8" customFormat="false" ht="15" hidden="false" customHeight="false" outlineLevel="0" collapsed="false">
      <c r="A8" s="284" t="s">
        <v>219</v>
      </c>
      <c r="B8" s="282" t="n">
        <v>5644</v>
      </c>
      <c r="C8" s="282" t="n">
        <v>5235</v>
      </c>
      <c r="D8" s="282" t="n">
        <v>409</v>
      </c>
      <c r="F8" s="122"/>
    </row>
    <row r="9" customFormat="false" ht="15" hidden="false" customHeight="false" outlineLevel="0" collapsed="false">
      <c r="A9" s="284" t="s">
        <v>220</v>
      </c>
      <c r="B9" s="282" t="n">
        <v>0</v>
      </c>
      <c r="C9" s="282" t="n">
        <v>4115</v>
      </c>
      <c r="D9" s="282" t="n">
        <v>-4115</v>
      </c>
      <c r="F9" s="122"/>
    </row>
    <row r="10" customFormat="false" ht="15" hidden="false" customHeight="false" outlineLevel="0" collapsed="false">
      <c r="A10" s="285" t="s">
        <v>221</v>
      </c>
      <c r="B10" s="286" t="n">
        <v>42502</v>
      </c>
      <c r="C10" s="286" t="n">
        <v>29445</v>
      </c>
      <c r="D10" s="286" t="n">
        <v>13057</v>
      </c>
    </row>
    <row r="11" customFormat="false" ht="15" hidden="false" customHeight="false" outlineLevel="0" collapsed="false">
      <c r="A11" s="285" t="s">
        <v>222</v>
      </c>
      <c r="B11" s="286" t="n">
        <v>42502</v>
      </c>
      <c r="C11" s="286" t="n">
        <v>33560</v>
      </c>
      <c r="D11" s="286" t="n">
        <v>8942</v>
      </c>
    </row>
    <row r="12" customFormat="false" ht="12.75" hidden="false" customHeight="false" outlineLevel="0" collapsed="false">
      <c r="A12" s="123"/>
      <c r="B12" s="123"/>
      <c r="C12" s="123"/>
      <c r="D12" s="123"/>
    </row>
    <row r="13" customFormat="false" ht="12.75" hidden="false" customHeight="false" outlineLevel="0" collapsed="false">
      <c r="C13" s="122"/>
    </row>
    <row r="15" customFormat="false" ht="12.75" hidden="false" customHeight="false" outlineLevel="0" collapsed="false">
      <c r="C15" s="122"/>
    </row>
    <row r="18" customFormat="false" ht="12.75" hidden="false" customHeight="false" outlineLevel="0" collapsed="false">
      <c r="C18" s="1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459722222222222" right="0.236111111111111" top="0.7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: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9.85"/>
    <col collapsed="false" customWidth="true" hidden="false" outlineLevel="0" max="4" min="4" style="0" width="27.7"/>
    <col collapsed="false" customWidth="true" hidden="false" outlineLevel="0" max="5" min="5" style="0" width="7.85"/>
    <col collapsed="false" customWidth="true" hidden="false" outlineLevel="0" max="8" min="8" style="0" width="38.85"/>
  </cols>
  <sheetData>
    <row r="1" customFormat="false" ht="45" hidden="false" customHeight="true" outlineLevel="0" collapsed="false">
      <c r="A1" s="287" t="s">
        <v>223</v>
      </c>
      <c r="B1" s="287"/>
      <c r="C1" s="287"/>
      <c r="D1" s="287"/>
      <c r="E1" s="287"/>
      <c r="F1" s="287"/>
      <c r="H1" s="288"/>
    </row>
    <row r="2" customFormat="false" ht="15" hidden="false" customHeight="false" outlineLevel="0" collapsed="false">
      <c r="A2" s="289" t="s">
        <v>224</v>
      </c>
      <c r="B2" s="290"/>
      <c r="C2" s="291"/>
      <c r="D2" s="289" t="s">
        <v>225</v>
      </c>
      <c r="E2" s="290"/>
      <c r="F2" s="291"/>
      <c r="H2" s="292"/>
    </row>
    <row r="3" customFormat="false" ht="15" hidden="false" customHeight="false" outlineLevel="0" collapsed="false">
      <c r="A3" s="293" t="s">
        <v>226</v>
      </c>
      <c r="B3" s="294" t="n">
        <v>4912284</v>
      </c>
      <c r="C3" s="295"/>
      <c r="D3" s="293" t="s">
        <v>226</v>
      </c>
      <c r="E3" s="294" t="n">
        <v>146310</v>
      </c>
      <c r="F3" s="295"/>
      <c r="H3" s="292"/>
    </row>
    <row r="4" customFormat="false" ht="15.75" hidden="false" customHeight="false" outlineLevel="0" collapsed="false">
      <c r="A4" s="296" t="s">
        <v>227</v>
      </c>
      <c r="B4" s="297"/>
      <c r="C4" s="298"/>
      <c r="D4" s="296" t="s">
        <v>227</v>
      </c>
      <c r="E4" s="297"/>
      <c r="F4" s="298"/>
      <c r="H4" s="292"/>
    </row>
    <row r="5" customFormat="false" ht="15" hidden="false" customHeight="false" outlineLevel="0" collapsed="false">
      <c r="A5" s="299" t="s">
        <v>228</v>
      </c>
      <c r="C5" s="300" t="n">
        <v>16800</v>
      </c>
      <c r="D5" s="299" t="s">
        <v>229</v>
      </c>
      <c r="F5" s="300" t="n">
        <v>1150000</v>
      </c>
      <c r="H5" s="292"/>
    </row>
    <row r="6" customFormat="false" ht="15.75" hidden="false" customHeight="false" outlineLevel="0" collapsed="false">
      <c r="A6" s="299" t="s">
        <v>230</v>
      </c>
      <c r="C6" s="300" t="n">
        <v>1004547</v>
      </c>
      <c r="D6" s="301" t="s">
        <v>231</v>
      </c>
      <c r="E6" s="302"/>
      <c r="F6" s="303" t="n">
        <v>5080</v>
      </c>
      <c r="H6" s="292"/>
    </row>
    <row r="7" customFormat="false" ht="15" hidden="false" customHeight="false" outlineLevel="0" collapsed="false">
      <c r="A7" s="299" t="s">
        <v>232</v>
      </c>
      <c r="C7" s="300" t="n">
        <v>1037739</v>
      </c>
      <c r="D7" s="299"/>
      <c r="E7" s="304"/>
      <c r="F7" s="300" t="n">
        <f aca="false">SUM(F5:F6)</f>
        <v>1155080</v>
      </c>
      <c r="H7" s="292"/>
    </row>
    <row r="8" customFormat="false" ht="15.75" hidden="false" customHeight="false" outlineLevel="0" collapsed="false">
      <c r="A8" s="299" t="s">
        <v>233</v>
      </c>
      <c r="C8" s="300" t="n">
        <v>223728</v>
      </c>
      <c r="D8" s="305" t="s">
        <v>234</v>
      </c>
      <c r="E8" s="297"/>
      <c r="F8" s="298"/>
      <c r="H8" s="292"/>
    </row>
    <row r="9" customFormat="false" ht="15" hidden="false" customHeight="false" outlineLevel="0" collapsed="false">
      <c r="A9" s="299" t="s">
        <v>235</v>
      </c>
      <c r="C9" s="300" t="n">
        <v>121463</v>
      </c>
      <c r="D9" s="299" t="s">
        <v>236</v>
      </c>
      <c r="F9" s="300" t="n">
        <v>145920</v>
      </c>
      <c r="H9" s="292"/>
    </row>
    <row r="10" customFormat="false" ht="15.75" hidden="false" customHeight="false" outlineLevel="0" collapsed="false">
      <c r="A10" s="301" t="s">
        <v>237</v>
      </c>
      <c r="B10" s="302"/>
      <c r="C10" s="303" t="n">
        <v>30000</v>
      </c>
      <c r="D10" s="299" t="s">
        <v>238</v>
      </c>
      <c r="F10" s="300" t="n">
        <v>19100</v>
      </c>
      <c r="H10" s="292"/>
    </row>
    <row r="11" customFormat="false" ht="15" hidden="false" customHeight="false" outlineLevel="0" collapsed="false">
      <c r="A11" s="306"/>
      <c r="C11" s="307" t="n">
        <f aca="false">SUM(C5:C10)</f>
        <v>2434277</v>
      </c>
      <c r="D11" s="299" t="s">
        <v>239</v>
      </c>
      <c r="F11" s="300" t="n">
        <v>38475</v>
      </c>
      <c r="H11" s="292"/>
    </row>
    <row r="12" customFormat="false" ht="15.75" hidden="false" customHeight="false" outlineLevel="0" collapsed="false">
      <c r="A12" s="296" t="s">
        <v>234</v>
      </c>
      <c r="B12" s="297"/>
      <c r="C12" s="298"/>
      <c r="D12" s="299" t="s">
        <v>240</v>
      </c>
      <c r="F12" s="300" t="n">
        <v>45100</v>
      </c>
      <c r="H12" s="292"/>
    </row>
    <row r="13" customFormat="false" ht="15" hidden="false" customHeight="false" outlineLevel="0" collapsed="false">
      <c r="A13" s="299" t="s">
        <v>241</v>
      </c>
      <c r="C13" s="300" t="n">
        <v>1150000</v>
      </c>
      <c r="D13" s="299" t="s">
        <v>242</v>
      </c>
      <c r="F13" s="300" t="n">
        <v>535135</v>
      </c>
      <c r="H13" s="292"/>
    </row>
    <row r="14" customFormat="false" ht="15" hidden="false" customHeight="false" outlineLevel="0" collapsed="false">
      <c r="A14" s="299" t="s">
        <v>238</v>
      </c>
      <c r="C14" s="300" t="n">
        <v>23000</v>
      </c>
      <c r="D14" s="299" t="s">
        <v>243</v>
      </c>
      <c r="F14" s="300" t="n">
        <v>14695</v>
      </c>
      <c r="H14" s="292"/>
    </row>
    <row r="15" customFormat="false" ht="15" hidden="false" customHeight="false" outlineLevel="0" collapsed="false">
      <c r="A15" s="299" t="s">
        <v>244</v>
      </c>
      <c r="C15" s="300" t="n">
        <v>61032</v>
      </c>
      <c r="D15" s="299" t="s">
        <v>245</v>
      </c>
      <c r="F15" s="300" t="n">
        <v>5000</v>
      </c>
      <c r="H15" s="292"/>
    </row>
    <row r="16" customFormat="false" ht="15" hidden="false" customHeight="false" outlineLevel="0" collapsed="false">
      <c r="A16" s="299" t="s">
        <v>246</v>
      </c>
      <c r="C16" s="300" t="n">
        <v>42480</v>
      </c>
      <c r="D16" s="299" t="s">
        <v>247</v>
      </c>
      <c r="F16" s="300" t="n">
        <v>40000</v>
      </c>
    </row>
    <row r="17" customFormat="false" ht="15" hidden="false" customHeight="false" outlineLevel="0" collapsed="false">
      <c r="A17" s="299" t="s">
        <v>248</v>
      </c>
      <c r="C17" s="300" t="n">
        <v>10000</v>
      </c>
      <c r="D17" s="299" t="s">
        <v>249</v>
      </c>
      <c r="F17" s="300" t="n">
        <v>39250</v>
      </c>
    </row>
    <row r="18" customFormat="false" ht="15" hidden="false" customHeight="false" outlineLevel="0" collapsed="false">
      <c r="A18" s="299" t="s">
        <v>250</v>
      </c>
      <c r="C18" s="300" t="n">
        <v>19000</v>
      </c>
      <c r="D18" s="299" t="s">
        <v>251</v>
      </c>
      <c r="F18" s="300" t="n">
        <v>11750</v>
      </c>
    </row>
    <row r="19" customFormat="false" ht="15" hidden="false" customHeight="false" outlineLevel="0" collapsed="false">
      <c r="A19" s="299" t="s">
        <v>249</v>
      </c>
      <c r="C19" s="300" t="n">
        <v>31950</v>
      </c>
      <c r="D19" s="299" t="s">
        <v>252</v>
      </c>
      <c r="F19" s="300" t="n">
        <v>25000</v>
      </c>
      <c r="H19" s="288"/>
    </row>
    <row r="20" customFormat="false" ht="15.75" hidden="false" customHeight="false" outlineLevel="0" collapsed="false">
      <c r="A20" s="299" t="s">
        <v>253</v>
      </c>
      <c r="C20" s="300" t="n">
        <v>6735</v>
      </c>
      <c r="D20" s="301" t="s">
        <v>254</v>
      </c>
      <c r="E20" s="302"/>
      <c r="F20" s="303" t="n">
        <v>170180</v>
      </c>
      <c r="H20" s="292"/>
    </row>
    <row r="21" customFormat="false" ht="15" hidden="false" customHeight="false" outlineLevel="0" collapsed="false">
      <c r="A21" s="299" t="s">
        <v>255</v>
      </c>
      <c r="C21" s="300" t="n">
        <v>12820</v>
      </c>
      <c r="D21" s="306"/>
      <c r="F21" s="300" t="n">
        <f aca="false">SUM(F9:F20)</f>
        <v>1089605</v>
      </c>
      <c r="H21" s="292"/>
    </row>
    <row r="22" customFormat="false" ht="15.75" hidden="false" customHeight="false" outlineLevel="0" collapsed="false">
      <c r="A22" s="299" t="s">
        <v>256</v>
      </c>
      <c r="C22" s="300" t="n">
        <v>5424</v>
      </c>
      <c r="D22" s="308" t="s">
        <v>257</v>
      </c>
      <c r="E22" s="309" t="n">
        <v>211785</v>
      </c>
      <c r="F22" s="298"/>
      <c r="H22" s="292"/>
    </row>
    <row r="23" customFormat="false" ht="15" hidden="false" customHeight="false" outlineLevel="0" collapsed="false">
      <c r="A23" s="299" t="s">
        <v>258</v>
      </c>
      <c r="C23" s="300" t="n">
        <v>15670</v>
      </c>
      <c r="H23" s="292"/>
    </row>
    <row r="24" customFormat="false" ht="15.75" hidden="false" customHeight="false" outlineLevel="0" collapsed="false">
      <c r="A24" s="299" t="s">
        <v>259</v>
      </c>
      <c r="C24" s="300" t="n">
        <v>65988</v>
      </c>
      <c r="D24" s="310"/>
      <c r="E24" s="311" t="s">
        <v>260</v>
      </c>
      <c r="F24" s="312"/>
      <c r="H24" s="292"/>
    </row>
    <row r="25" customFormat="false" ht="15.75" hidden="false" customHeight="false" outlineLevel="0" collapsed="false">
      <c r="A25" s="299" t="s">
        <v>261</v>
      </c>
      <c r="C25" s="300" t="n">
        <v>69677</v>
      </c>
      <c r="D25" s="313" t="s">
        <v>224</v>
      </c>
      <c r="E25" s="313"/>
      <c r="F25" s="314" t="n">
        <v>1108587</v>
      </c>
      <c r="H25" s="292"/>
    </row>
    <row r="26" customFormat="false" ht="15.75" hidden="false" customHeight="false" outlineLevel="0" collapsed="false">
      <c r="A26" s="299" t="s">
        <v>262</v>
      </c>
      <c r="C26" s="300" t="n">
        <v>20952</v>
      </c>
      <c r="D26" s="315" t="s">
        <v>263</v>
      </c>
      <c r="E26" s="315"/>
      <c r="F26" s="303" t="n">
        <v>211785</v>
      </c>
      <c r="H26" s="292"/>
    </row>
    <row r="27" customFormat="false" ht="15.75" hidden="false" customHeight="false" outlineLevel="0" collapsed="false">
      <c r="A27" s="299" t="s">
        <v>264</v>
      </c>
      <c r="C27" s="300" t="n">
        <v>20000</v>
      </c>
      <c r="D27" s="315" t="s">
        <v>265</v>
      </c>
      <c r="E27" s="315"/>
      <c r="F27" s="303" t="n">
        <v>50000</v>
      </c>
      <c r="H27" s="292"/>
    </row>
    <row r="28" customFormat="false" ht="15.75" hidden="false" customHeight="false" outlineLevel="0" collapsed="false">
      <c r="A28" s="299" t="s">
        <v>266</v>
      </c>
      <c r="C28" s="300" t="n">
        <v>272000</v>
      </c>
      <c r="D28" s="315" t="s">
        <v>267</v>
      </c>
      <c r="E28" s="315"/>
      <c r="F28" s="303" t="n">
        <v>146364</v>
      </c>
      <c r="H28" s="292"/>
    </row>
    <row r="29" customFormat="false" ht="15.75" hidden="false" customHeight="false" outlineLevel="0" collapsed="false">
      <c r="A29" s="299" t="s">
        <v>268</v>
      </c>
      <c r="C29" s="300" t="n">
        <v>659837</v>
      </c>
      <c r="D29" s="315" t="s">
        <v>269</v>
      </c>
      <c r="E29" s="315"/>
      <c r="F29" s="303" t="n">
        <v>108000</v>
      </c>
      <c r="H29" s="292"/>
    </row>
    <row r="30" customFormat="false" ht="15.75" hidden="false" customHeight="false" outlineLevel="0" collapsed="false">
      <c r="A30" s="299" t="s">
        <v>270</v>
      </c>
      <c r="C30" s="300" t="n">
        <v>145653</v>
      </c>
      <c r="D30" s="315" t="s">
        <v>271</v>
      </c>
      <c r="E30" s="315"/>
      <c r="F30" s="303" t="n">
        <v>101407</v>
      </c>
      <c r="H30" s="292"/>
    </row>
    <row r="31" customFormat="false" ht="15.75" hidden="false" customHeight="false" outlineLevel="0" collapsed="false">
      <c r="A31" s="299" t="s">
        <v>272</v>
      </c>
      <c r="C31" s="300" t="n">
        <v>3147060</v>
      </c>
      <c r="D31" s="316" t="s">
        <v>273</v>
      </c>
      <c r="E31" s="316"/>
      <c r="F31" s="303" t="n">
        <v>17577</v>
      </c>
      <c r="H31" s="292"/>
    </row>
    <row r="32" customFormat="false" ht="15.75" hidden="false" customHeight="false" outlineLevel="0" collapsed="false">
      <c r="A32" s="299" t="s">
        <v>274</v>
      </c>
      <c r="C32" s="300" t="n">
        <v>2000</v>
      </c>
      <c r="D32" s="317" t="s">
        <v>275</v>
      </c>
      <c r="E32" s="317"/>
      <c r="F32" s="303" t="n">
        <v>97310</v>
      </c>
      <c r="H32" s="292"/>
    </row>
    <row r="33" customFormat="false" ht="15.75" hidden="false" customHeight="false" outlineLevel="0" collapsed="false">
      <c r="A33" s="299" t="s">
        <v>276</v>
      </c>
      <c r="C33" s="300" t="n">
        <v>20962</v>
      </c>
      <c r="D33" s="315" t="s">
        <v>277</v>
      </c>
      <c r="E33" s="315"/>
      <c r="F33" s="303" t="n">
        <v>66330</v>
      </c>
      <c r="H33" s="292"/>
    </row>
    <row r="34" customFormat="false" ht="15.75" hidden="false" customHeight="false" outlineLevel="0" collapsed="false">
      <c r="A34" s="299" t="s">
        <v>278</v>
      </c>
      <c r="C34" s="300" t="n">
        <v>124670</v>
      </c>
      <c r="D34" s="318" t="s">
        <v>279</v>
      </c>
      <c r="E34" s="318"/>
      <c r="F34" s="303" t="n">
        <v>6698</v>
      </c>
      <c r="H34" s="292"/>
    </row>
    <row r="35" customFormat="false" ht="15.75" hidden="false" customHeight="false" outlineLevel="0" collapsed="false">
      <c r="A35" s="299" t="s">
        <v>280</v>
      </c>
      <c r="C35" s="300" t="n">
        <v>304800</v>
      </c>
      <c r="D35" s="318" t="s">
        <v>281</v>
      </c>
      <c r="E35" s="318"/>
      <c r="F35" s="303" t="n">
        <v>10296</v>
      </c>
      <c r="H35" s="292"/>
    </row>
    <row r="36" customFormat="false" ht="15.75" hidden="false" customHeight="false" outlineLevel="0" collapsed="false">
      <c r="A36" s="319" t="s">
        <v>282</v>
      </c>
      <c r="B36" s="302"/>
      <c r="C36" s="303" t="n">
        <v>6264</v>
      </c>
      <c r="D36" s="318" t="s">
        <v>283</v>
      </c>
      <c r="E36" s="318"/>
      <c r="F36" s="303" t="n">
        <v>3</v>
      </c>
      <c r="H36" s="292"/>
    </row>
    <row r="37" customFormat="false" ht="15.75" hidden="false" customHeight="false" outlineLevel="0" collapsed="false">
      <c r="A37" s="306"/>
      <c r="C37" s="307" t="n">
        <f aca="false">SUM(C13:C36)</f>
        <v>6237974</v>
      </c>
      <c r="D37" s="318" t="s">
        <v>284</v>
      </c>
      <c r="E37" s="318"/>
      <c r="F37" s="303" t="n">
        <v>14000</v>
      </c>
      <c r="H37" s="292"/>
    </row>
    <row r="38" customFormat="false" ht="15.75" hidden="false" customHeight="false" outlineLevel="0" collapsed="false">
      <c r="A38" s="320" t="s">
        <v>257</v>
      </c>
      <c r="B38" s="309" t="n">
        <v>1108587</v>
      </c>
      <c r="C38" s="298"/>
      <c r="D38" s="321" t="s">
        <v>285</v>
      </c>
      <c r="E38" s="321"/>
      <c r="F38" s="322" t="n">
        <f aca="false">SUM(F25:F37)</f>
        <v>1938357</v>
      </c>
      <c r="H38" s="292"/>
    </row>
    <row r="39" customFormat="false" ht="15.75" hidden="false" customHeight="false" outlineLevel="0" collapsed="false">
      <c r="A39" s="323"/>
      <c r="B39" s="324"/>
      <c r="C39" s="325"/>
      <c r="D39" s="326"/>
      <c r="E39" s="326"/>
      <c r="F39" s="327"/>
      <c r="H39" s="292"/>
    </row>
    <row r="40" customFormat="false" ht="15" hidden="false" customHeight="false" outlineLevel="0" collapsed="false">
      <c r="A40" s="328" t="s">
        <v>265</v>
      </c>
      <c r="B40" s="329"/>
      <c r="C40" s="295"/>
      <c r="D40" s="326"/>
      <c r="E40" s="326"/>
      <c r="F40" s="327"/>
      <c r="H40" s="292"/>
    </row>
    <row r="41" customFormat="false" ht="15" hidden="false" customHeight="false" outlineLevel="0" collapsed="false">
      <c r="A41" s="330" t="s">
        <v>226</v>
      </c>
      <c r="B41" s="331" t="n">
        <v>50000</v>
      </c>
      <c r="C41" s="332"/>
      <c r="D41" s="326"/>
      <c r="E41" s="326"/>
      <c r="F41" s="327"/>
      <c r="H41" s="292"/>
    </row>
    <row r="42" customFormat="false" ht="15.75" hidden="false" customHeight="false" outlineLevel="0" collapsed="false">
      <c r="A42" s="333" t="s">
        <v>257</v>
      </c>
      <c r="B42" s="334" t="n">
        <v>50000</v>
      </c>
      <c r="C42" s="298"/>
      <c r="D42" s="326"/>
      <c r="E42" s="326"/>
      <c r="F42" s="327"/>
      <c r="H42" s="292"/>
    </row>
    <row r="43" customFormat="false" ht="15" hidden="false" customHeight="false" outlineLevel="0" collapsed="false">
      <c r="D43" s="326"/>
      <c r="E43" s="326"/>
      <c r="F43" s="327"/>
      <c r="H43" s="292"/>
    </row>
    <row r="44" customFormat="false" ht="15" hidden="false" customHeight="false" outlineLevel="0" collapsed="false">
      <c r="D44" s="326"/>
      <c r="E44" s="326"/>
      <c r="F44" s="327"/>
      <c r="H44" s="292"/>
    </row>
    <row r="45" customFormat="false" ht="15" hidden="false" customHeight="false" outlineLevel="0" collapsed="false">
      <c r="D45" s="326"/>
      <c r="E45" s="326"/>
      <c r="F45" s="327"/>
      <c r="G45" s="312"/>
      <c r="H45" s="292"/>
    </row>
    <row r="46" customFormat="false" ht="15" hidden="false" customHeight="false" outlineLevel="0" collapsed="false">
      <c r="G46" s="335"/>
      <c r="H46" s="292"/>
    </row>
    <row r="47" customFormat="false" ht="15" hidden="false" customHeight="false" outlineLevel="0" collapsed="false">
      <c r="G47" s="335"/>
      <c r="H47" s="292"/>
    </row>
    <row r="48" customFormat="false" ht="15" hidden="false" customHeight="false" outlineLevel="0" collapsed="false">
      <c r="G48" s="335"/>
      <c r="H48" s="292"/>
    </row>
    <row r="49" customFormat="false" ht="15" hidden="false" customHeight="false" outlineLevel="0" collapsed="false">
      <c r="G49" s="335"/>
      <c r="H49" s="292"/>
    </row>
    <row r="50" customFormat="false" ht="15" hidden="false" customHeight="false" outlineLevel="0" collapsed="false">
      <c r="G50" s="335"/>
    </row>
    <row r="51" customFormat="false" ht="15" hidden="false" customHeight="false" outlineLevel="0" collapsed="false">
      <c r="G51" s="335"/>
    </row>
    <row r="52" customFormat="false" ht="15" hidden="false" customHeight="false" outlineLevel="0" collapsed="false">
      <c r="C52" s="304"/>
      <c r="G52" s="335"/>
    </row>
    <row r="53" customFormat="false" ht="15" hidden="false" customHeight="false" outlineLevel="0" collapsed="false">
      <c r="G53" s="335"/>
    </row>
    <row r="54" customFormat="false" ht="15" hidden="false" customHeight="false" outlineLevel="0" collapsed="false">
      <c r="G54" s="335"/>
    </row>
    <row r="55" customFormat="false" ht="15" hidden="false" customHeight="false" outlineLevel="0" collapsed="false">
      <c r="G55" s="335"/>
    </row>
    <row r="56" customFormat="false" ht="15" hidden="false" customHeight="false" outlineLevel="0" collapsed="false">
      <c r="G56" s="335"/>
    </row>
    <row r="57" customFormat="false" ht="15" hidden="false" customHeight="false" outlineLevel="0" collapsed="false">
      <c r="G57" s="335"/>
    </row>
    <row r="58" customFormat="false" ht="15" hidden="false" customHeight="false" outlineLevel="0" collapsed="false">
      <c r="G58" s="335"/>
    </row>
    <row r="59" customFormat="false" ht="15" hidden="false" customHeight="false" outlineLevel="0" collapsed="false">
      <c r="G59" s="335"/>
    </row>
    <row r="60" customFormat="false" ht="15" hidden="false" customHeight="false" outlineLevel="0" collapsed="false">
      <c r="G60" s="335"/>
    </row>
    <row r="61" customFormat="false" ht="15" hidden="false" customHeight="false" outlineLevel="0" collapsed="false">
      <c r="G61" s="335"/>
    </row>
    <row r="62" customFormat="false" ht="15" hidden="false" customHeight="false" outlineLevel="0" collapsed="false">
      <c r="G62" s="335"/>
    </row>
    <row r="63" customFormat="false" ht="15" hidden="false" customHeight="false" outlineLevel="0" collapsed="false">
      <c r="G63" s="335"/>
    </row>
    <row r="64" customFormat="false" ht="30.75" hidden="false" customHeight="true" outlineLevel="0" collapsed="false">
      <c r="G64" s="335"/>
    </row>
    <row r="65" customFormat="false" ht="15" hidden="false" customHeight="false" outlineLevel="0" collapsed="false">
      <c r="G65" s="335"/>
    </row>
  </sheetData>
  <mergeCells count="15">
    <mergeCell ref="A1:F1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</mergeCells>
  <printOptions headings="false" gridLines="false" gridLinesSet="true" horizontalCentered="false" verticalCentered="false"/>
  <pageMargins left="0.157638888888889" right="0.157638888888889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4.14"/>
    <col collapsed="false" customWidth="false" hidden="false" outlineLevel="0" max="13" min="7" style="1" width="9.14"/>
    <col collapsed="false" customWidth="true" hidden="false" outlineLevel="0" max="14" min="14" style="1" width="6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33" hidden="false" customHeight="true" outlineLevel="0" collapsed="false">
      <c r="A1" s="336" t="s">
        <v>286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 t="s">
        <v>287</v>
      </c>
      <c r="P1" s="336"/>
      <c r="Q1" s="337"/>
    </row>
    <row r="2" customFormat="false" ht="15" hidden="false" customHeight="false" outlineLevel="0" collapsed="false">
      <c r="A2" s="338"/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7"/>
    </row>
    <row r="3" customFormat="false" ht="15.75" hidden="false" customHeight="false" outlineLevel="0" collapsed="false">
      <c r="A3" s="339" t="s">
        <v>288</v>
      </c>
      <c r="B3" s="339"/>
      <c r="C3" s="339"/>
      <c r="D3" s="339"/>
      <c r="E3" s="339"/>
      <c r="F3" s="339"/>
      <c r="G3" s="340"/>
      <c r="H3" s="340"/>
      <c r="I3" s="339" t="s">
        <v>289</v>
      </c>
      <c r="J3" s="339"/>
      <c r="K3" s="339"/>
      <c r="L3" s="339"/>
      <c r="M3" s="339"/>
      <c r="N3" s="339"/>
      <c r="O3" s="341"/>
      <c r="P3" s="341"/>
      <c r="Q3" s="337"/>
    </row>
    <row r="4" customFormat="false" ht="28.5" hidden="false" customHeight="true" outlineLevel="0" collapsed="false">
      <c r="A4" s="342" t="s">
        <v>20</v>
      </c>
      <c r="B4" s="342"/>
      <c r="C4" s="343" t="s">
        <v>19</v>
      </c>
      <c r="D4" s="343"/>
      <c r="E4" s="343"/>
      <c r="F4" s="343"/>
      <c r="G4" s="344" t="n">
        <v>20457</v>
      </c>
      <c r="H4" s="344"/>
      <c r="I4" s="342" t="s">
        <v>69</v>
      </c>
      <c r="J4" s="342"/>
      <c r="K4" s="345" t="s">
        <v>68</v>
      </c>
      <c r="L4" s="345"/>
      <c r="M4" s="345"/>
      <c r="N4" s="345"/>
      <c r="O4" s="346" t="n">
        <v>10839</v>
      </c>
      <c r="P4" s="346"/>
      <c r="Q4" s="337"/>
    </row>
    <row r="5" customFormat="false" ht="33.75" hidden="false" customHeight="true" outlineLevel="0" collapsed="false">
      <c r="A5" s="347" t="s">
        <v>37</v>
      </c>
      <c r="B5" s="347"/>
      <c r="C5" s="348" t="s">
        <v>36</v>
      </c>
      <c r="D5" s="348"/>
      <c r="E5" s="348"/>
      <c r="F5" s="348"/>
      <c r="G5" s="349" t="n">
        <v>6950</v>
      </c>
      <c r="H5" s="349"/>
      <c r="I5" s="347" t="s">
        <v>71</v>
      </c>
      <c r="J5" s="347"/>
      <c r="K5" s="350" t="s">
        <v>70</v>
      </c>
      <c r="L5" s="350"/>
      <c r="M5" s="350"/>
      <c r="N5" s="350"/>
      <c r="O5" s="283" t="n">
        <v>2160</v>
      </c>
      <c r="P5" s="283"/>
      <c r="Q5" s="337"/>
    </row>
    <row r="6" customFormat="false" ht="27.75" hidden="false" customHeight="true" outlineLevel="0" collapsed="false">
      <c r="A6" s="351" t="s">
        <v>44</v>
      </c>
      <c r="B6" s="351"/>
      <c r="C6" s="352" t="s">
        <v>290</v>
      </c>
      <c r="D6" s="352"/>
      <c r="E6" s="352"/>
      <c r="F6" s="352"/>
      <c r="G6" s="353" t="n">
        <v>918</v>
      </c>
      <c r="H6" s="353"/>
      <c r="I6" s="347" t="s">
        <v>100</v>
      </c>
      <c r="J6" s="347"/>
      <c r="K6" s="348" t="s">
        <v>99</v>
      </c>
      <c r="L6" s="348"/>
      <c r="M6" s="348"/>
      <c r="N6" s="348"/>
      <c r="O6" s="283" t="n">
        <v>11376</v>
      </c>
      <c r="P6" s="283"/>
      <c r="Q6" s="337"/>
    </row>
    <row r="7" customFormat="false" ht="21" hidden="false" customHeight="true" outlineLevel="0" collapsed="false">
      <c r="A7" s="354" t="s">
        <v>291</v>
      </c>
      <c r="B7" s="354"/>
      <c r="C7" s="354"/>
      <c r="D7" s="354"/>
      <c r="E7" s="354"/>
      <c r="F7" s="354"/>
      <c r="G7" s="355" t="n">
        <f aca="false">SUM(G4:H6)</f>
        <v>28325</v>
      </c>
      <c r="H7" s="355"/>
      <c r="I7" s="347" t="s">
        <v>114</v>
      </c>
      <c r="J7" s="347"/>
      <c r="K7" s="348" t="s">
        <v>113</v>
      </c>
      <c r="L7" s="348"/>
      <c r="M7" s="348"/>
      <c r="N7" s="348"/>
      <c r="O7" s="283" t="n">
        <v>1255</v>
      </c>
      <c r="P7" s="283"/>
      <c r="Q7" s="337"/>
    </row>
    <row r="8" customFormat="false" ht="32.25" hidden="false" customHeight="true" outlineLevel="0" collapsed="false">
      <c r="A8" s="342" t="s">
        <v>25</v>
      </c>
      <c r="B8" s="342"/>
      <c r="C8" s="356" t="s">
        <v>24</v>
      </c>
      <c r="D8" s="356"/>
      <c r="E8" s="356"/>
      <c r="F8" s="356"/>
      <c r="G8" s="344" t="n">
        <v>7415</v>
      </c>
      <c r="H8" s="344"/>
      <c r="I8" s="351" t="s">
        <v>134</v>
      </c>
      <c r="J8" s="351"/>
      <c r="K8" s="352" t="s">
        <v>133</v>
      </c>
      <c r="L8" s="352"/>
      <c r="M8" s="352"/>
      <c r="N8" s="352"/>
      <c r="O8" s="357" t="n">
        <v>3815</v>
      </c>
      <c r="P8" s="357"/>
      <c r="Q8" s="337"/>
    </row>
    <row r="9" customFormat="false" ht="21" hidden="false" customHeight="true" outlineLevel="0" collapsed="false">
      <c r="A9" s="347" t="s">
        <v>48</v>
      </c>
      <c r="B9" s="347"/>
      <c r="C9" s="358" t="s">
        <v>47</v>
      </c>
      <c r="D9" s="358"/>
      <c r="E9" s="358"/>
      <c r="F9" s="358"/>
      <c r="G9" s="349" t="n">
        <v>1039</v>
      </c>
      <c r="H9" s="349"/>
      <c r="I9" s="354" t="s">
        <v>292</v>
      </c>
      <c r="J9" s="354"/>
      <c r="K9" s="354"/>
      <c r="L9" s="354"/>
      <c r="M9" s="354"/>
      <c r="N9" s="354"/>
      <c r="O9" s="359" t="n">
        <f aca="false">SUM(O4:P8)</f>
        <v>29445</v>
      </c>
      <c r="P9" s="359"/>
      <c r="Q9" s="337"/>
    </row>
    <row r="10" customFormat="false" ht="27.75" hidden="false" customHeight="true" outlineLevel="0" collapsed="false">
      <c r="A10" s="351" t="s">
        <v>51</v>
      </c>
      <c r="B10" s="351"/>
      <c r="C10" s="360" t="s">
        <v>293</v>
      </c>
      <c r="D10" s="360"/>
      <c r="E10" s="360"/>
      <c r="F10" s="360"/>
      <c r="G10" s="353" t="n">
        <v>79</v>
      </c>
      <c r="H10" s="353"/>
      <c r="I10" s="342" t="s">
        <v>134</v>
      </c>
      <c r="J10" s="342"/>
      <c r="K10" s="361" t="s">
        <v>294</v>
      </c>
      <c r="L10" s="361"/>
      <c r="M10" s="361"/>
      <c r="N10" s="361"/>
      <c r="O10" s="346" t="n">
        <v>3048</v>
      </c>
      <c r="P10" s="346"/>
      <c r="Q10" s="337"/>
    </row>
    <row r="11" customFormat="false" ht="4.5" hidden="false" customHeight="true" outlineLevel="0" collapsed="false">
      <c r="A11" s="351"/>
      <c r="B11" s="351"/>
      <c r="C11" s="360"/>
      <c r="D11" s="360"/>
      <c r="E11" s="360"/>
      <c r="F11" s="360"/>
      <c r="G11" s="353"/>
      <c r="H11" s="353"/>
      <c r="I11" s="342"/>
      <c r="J11" s="342"/>
      <c r="K11" s="361"/>
      <c r="L11" s="361"/>
      <c r="M11" s="361"/>
      <c r="N11" s="361"/>
      <c r="O11" s="346"/>
      <c r="P11" s="346"/>
      <c r="Q11" s="337"/>
    </row>
    <row r="12" customFormat="false" ht="30.75" hidden="false" customHeight="true" outlineLevel="0" collapsed="false">
      <c r="A12" s="354" t="s">
        <v>295</v>
      </c>
      <c r="B12" s="354"/>
      <c r="C12" s="354"/>
      <c r="D12" s="354"/>
      <c r="E12" s="354"/>
      <c r="F12" s="354"/>
      <c r="G12" s="355" t="n">
        <f aca="false">SUM(G8:H11)</f>
        <v>8533</v>
      </c>
      <c r="H12" s="355"/>
      <c r="I12" s="347" t="s">
        <v>138</v>
      </c>
      <c r="J12" s="347"/>
      <c r="K12" s="358" t="s">
        <v>137</v>
      </c>
      <c r="L12" s="358"/>
      <c r="M12" s="358"/>
      <c r="N12" s="358"/>
      <c r="O12" s="283" t="n">
        <v>635</v>
      </c>
      <c r="P12" s="283"/>
      <c r="Q12" s="337"/>
    </row>
    <row r="13" customFormat="false" ht="26.25" hidden="false" customHeight="true" outlineLevel="0" collapsed="false">
      <c r="A13" s="362" t="s">
        <v>57</v>
      </c>
      <c r="B13" s="362"/>
      <c r="C13" s="363" t="s">
        <v>296</v>
      </c>
      <c r="D13" s="363"/>
      <c r="E13" s="363"/>
      <c r="F13" s="363"/>
      <c r="G13" s="364" t="n">
        <v>5644</v>
      </c>
      <c r="H13" s="364"/>
      <c r="I13" s="351" t="s">
        <v>143</v>
      </c>
      <c r="J13" s="351"/>
      <c r="K13" s="360" t="s">
        <v>142</v>
      </c>
      <c r="L13" s="360"/>
      <c r="M13" s="360"/>
      <c r="N13" s="360"/>
      <c r="O13" s="357" t="n">
        <v>8837</v>
      </c>
      <c r="P13" s="357"/>
      <c r="Q13" s="337"/>
    </row>
    <row r="14" customFormat="false" ht="21.75" hidden="false" customHeight="true" outlineLevel="0" collapsed="false">
      <c r="A14" s="365" t="s">
        <v>297</v>
      </c>
      <c r="B14" s="365"/>
      <c r="C14" s="365"/>
      <c r="D14" s="365"/>
      <c r="E14" s="365"/>
      <c r="F14" s="365"/>
      <c r="G14" s="366" t="n">
        <f aca="false">SUM(G7+G12+G13)</f>
        <v>42502</v>
      </c>
      <c r="H14" s="366"/>
      <c r="I14" s="351" t="s">
        <v>146</v>
      </c>
      <c r="J14" s="351"/>
      <c r="K14" s="367" t="s">
        <v>145</v>
      </c>
      <c r="L14" s="367"/>
      <c r="M14" s="367"/>
      <c r="N14" s="367"/>
      <c r="O14" s="357" t="n">
        <v>537</v>
      </c>
      <c r="P14" s="357"/>
      <c r="Q14" s="337"/>
    </row>
    <row r="15" customFormat="false" ht="21" hidden="false" customHeight="true" outlineLevel="0" collapsed="false">
      <c r="A15" s="365"/>
      <c r="B15" s="365"/>
      <c r="C15" s="365"/>
      <c r="D15" s="365"/>
      <c r="E15" s="365"/>
      <c r="F15" s="365"/>
      <c r="G15" s="366"/>
      <c r="H15" s="366"/>
      <c r="I15" s="354" t="s">
        <v>298</v>
      </c>
      <c r="J15" s="354"/>
      <c r="K15" s="354"/>
      <c r="L15" s="354"/>
      <c r="M15" s="354"/>
      <c r="N15" s="354"/>
      <c r="O15" s="359" t="n">
        <f aca="false">SUM(O10:P14)</f>
        <v>13057</v>
      </c>
      <c r="P15" s="359"/>
      <c r="Q15" s="337"/>
    </row>
    <row r="16" customFormat="false" ht="23.25" hidden="false" customHeight="true" outlineLevel="0" collapsed="false">
      <c r="A16" s="368"/>
      <c r="B16" s="368"/>
      <c r="C16" s="368"/>
      <c r="D16" s="368"/>
      <c r="E16" s="368"/>
      <c r="F16" s="368"/>
      <c r="G16" s="369"/>
      <c r="H16" s="369"/>
      <c r="I16" s="370" t="s">
        <v>299</v>
      </c>
      <c r="J16" s="370"/>
      <c r="K16" s="370"/>
      <c r="L16" s="370"/>
      <c r="M16" s="370"/>
      <c r="N16" s="370"/>
      <c r="O16" s="371" t="n">
        <f aca="false">SUM(O9,O15)</f>
        <v>42502</v>
      </c>
      <c r="P16" s="371"/>
      <c r="Q16" s="337"/>
    </row>
    <row r="17" customFormat="false" ht="15" hidden="false" customHeight="false" outlineLevel="0" collapsed="false">
      <c r="A17" s="338"/>
      <c r="B17" s="338"/>
      <c r="C17" s="338"/>
      <c r="D17" s="338"/>
      <c r="E17" s="338"/>
      <c r="F17" s="338"/>
      <c r="G17" s="338"/>
      <c r="H17" s="338"/>
      <c r="I17" s="338"/>
      <c r="J17" s="338"/>
      <c r="K17" s="338"/>
      <c r="L17" s="338"/>
      <c r="M17" s="338"/>
      <c r="N17" s="338"/>
      <c r="O17" s="338"/>
      <c r="P17" s="338"/>
      <c r="Q17" s="337"/>
    </row>
    <row r="18" customFormat="false" ht="14.25" hidden="false" customHeight="false" outlineLevel="0" collapsed="false">
      <c r="A18" s="337"/>
      <c r="B18" s="337"/>
      <c r="C18" s="337"/>
      <c r="D18" s="337"/>
      <c r="E18" s="337"/>
      <c r="F18" s="337"/>
      <c r="G18" s="337"/>
      <c r="H18" s="337"/>
      <c r="I18" s="337"/>
      <c r="J18" s="337"/>
      <c r="K18" s="337"/>
      <c r="L18" s="337"/>
      <c r="M18" s="337"/>
      <c r="N18" s="337"/>
      <c r="O18" s="337"/>
      <c r="P18" s="337"/>
      <c r="Q18" s="337"/>
    </row>
  </sheetData>
  <mergeCells count="66">
    <mergeCell ref="A1:N1"/>
    <mergeCell ref="O1:P1"/>
    <mergeCell ref="A3:F3"/>
    <mergeCell ref="G3:H3"/>
    <mergeCell ref="I3:N3"/>
    <mergeCell ref="O3:P3"/>
    <mergeCell ref="A4:B4"/>
    <mergeCell ref="C4:F4"/>
    <mergeCell ref="G4:H4"/>
    <mergeCell ref="I4:J4"/>
    <mergeCell ref="K4:N4"/>
    <mergeCell ref="O4:P4"/>
    <mergeCell ref="A5:B5"/>
    <mergeCell ref="C5:F5"/>
    <mergeCell ref="G5:H5"/>
    <mergeCell ref="I5:J5"/>
    <mergeCell ref="K5:N5"/>
    <mergeCell ref="O5:P5"/>
    <mergeCell ref="A6:B6"/>
    <mergeCell ref="C6:F6"/>
    <mergeCell ref="G6:H6"/>
    <mergeCell ref="I6:J6"/>
    <mergeCell ref="K6:N6"/>
    <mergeCell ref="O6:P6"/>
    <mergeCell ref="A7:F7"/>
    <mergeCell ref="G7:H7"/>
    <mergeCell ref="I7:J7"/>
    <mergeCell ref="K7:N7"/>
    <mergeCell ref="O7:P7"/>
    <mergeCell ref="A8:B8"/>
    <mergeCell ref="C8:F8"/>
    <mergeCell ref="G8:H8"/>
    <mergeCell ref="I8:J8"/>
    <mergeCell ref="K8:N8"/>
    <mergeCell ref="O8:P8"/>
    <mergeCell ref="A9:B9"/>
    <mergeCell ref="C9:F9"/>
    <mergeCell ref="G9:H9"/>
    <mergeCell ref="I9:N9"/>
    <mergeCell ref="O9:P9"/>
    <mergeCell ref="A10:B11"/>
    <mergeCell ref="C10:F11"/>
    <mergeCell ref="G10:H11"/>
    <mergeCell ref="I10:J11"/>
    <mergeCell ref="K10:N11"/>
    <mergeCell ref="O10:P11"/>
    <mergeCell ref="A12:F12"/>
    <mergeCell ref="G12:H12"/>
    <mergeCell ref="I12:J12"/>
    <mergeCell ref="K12:N12"/>
    <mergeCell ref="O12:P12"/>
    <mergeCell ref="A13:B13"/>
    <mergeCell ref="C13:F13"/>
    <mergeCell ref="G13:H13"/>
    <mergeCell ref="I13:J13"/>
    <mergeCell ref="K13:N13"/>
    <mergeCell ref="O13:P13"/>
    <mergeCell ref="A14:F15"/>
    <mergeCell ref="G14:H15"/>
    <mergeCell ref="I14:J14"/>
    <mergeCell ref="K14:N14"/>
    <mergeCell ref="O14:P14"/>
    <mergeCell ref="I15:N15"/>
    <mergeCell ref="O15:P15"/>
    <mergeCell ref="I16:N16"/>
    <mergeCell ref="O16:P16"/>
  </mergeCells>
  <printOptions headings="false" gridLines="false" gridLinesSet="true" horizontalCentered="false" verticalCentered="false"/>
  <pageMargins left="0.229861111111111" right="0.196527777777778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2" width="9.14"/>
    <col collapsed="false" customWidth="true" hidden="false" outlineLevel="0" max="2" min="2" style="123" width="10.13"/>
    <col collapsed="false" customWidth="false" hidden="false" outlineLevel="0" max="3" min="3" style="123" width="9.14"/>
    <col collapsed="false" customWidth="true" hidden="false" outlineLevel="0" max="4" min="4" style="123" width="11.7"/>
    <col collapsed="false" customWidth="false" hidden="false" outlineLevel="0" max="257" min="5" style="123" width="9.14"/>
  </cols>
  <sheetData>
    <row r="1" s="126" customFormat="true" ht="16.5" hidden="false" customHeight="true" outlineLevel="0" collapsed="false">
      <c r="A1" s="373" t="s">
        <v>300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4" t="s">
        <v>301</v>
      </c>
      <c r="M1" s="374"/>
      <c r="N1" s="375"/>
    </row>
    <row r="2" customFormat="false" ht="13.5" hidden="false" customHeight="false" outlineLevel="0" collapsed="false">
      <c r="A2" s="376"/>
      <c r="B2" s="377"/>
      <c r="C2" s="377"/>
      <c r="D2" s="377"/>
      <c r="E2" s="377"/>
      <c r="F2" s="377"/>
      <c r="G2" s="377"/>
      <c r="H2" s="377"/>
      <c r="I2" s="377"/>
      <c r="J2" s="377"/>
      <c r="K2" s="377"/>
      <c r="L2" s="377"/>
      <c r="M2" s="377"/>
      <c r="N2" s="378"/>
    </row>
    <row r="3" customFormat="false" ht="13.5" hidden="false" customHeight="true" outlineLevel="0" collapsed="false">
      <c r="A3" s="379" t="s">
        <v>302</v>
      </c>
      <c r="B3" s="380" t="s">
        <v>212</v>
      </c>
      <c r="C3" s="380"/>
      <c r="D3" s="380"/>
      <c r="E3" s="381" t="s">
        <v>303</v>
      </c>
      <c r="F3" s="381"/>
      <c r="G3" s="381" t="s">
        <v>304</v>
      </c>
      <c r="H3" s="381"/>
      <c r="I3" s="381" t="s">
        <v>305</v>
      </c>
      <c r="J3" s="381"/>
      <c r="K3" s="381" t="s">
        <v>306</v>
      </c>
      <c r="L3" s="381"/>
      <c r="M3" s="382" t="s">
        <v>63</v>
      </c>
      <c r="N3" s="382"/>
    </row>
    <row r="4" customFormat="false" ht="12.75" hidden="false" customHeight="true" outlineLevel="0" collapsed="false">
      <c r="A4" s="383" t="s">
        <v>288</v>
      </c>
      <c r="B4" s="383"/>
      <c r="C4" s="383"/>
      <c r="D4" s="383"/>
      <c r="E4" s="384"/>
      <c r="F4" s="384"/>
      <c r="G4" s="384"/>
      <c r="H4" s="384"/>
      <c r="I4" s="384"/>
      <c r="J4" s="384"/>
      <c r="K4" s="385"/>
      <c r="L4" s="385"/>
      <c r="M4" s="386"/>
      <c r="N4" s="386"/>
    </row>
    <row r="5" customFormat="false" ht="24.75" hidden="false" customHeight="true" outlineLevel="0" collapsed="false">
      <c r="A5" s="387" t="s">
        <v>20</v>
      </c>
      <c r="B5" s="388" t="s">
        <v>19</v>
      </c>
      <c r="C5" s="388"/>
      <c r="D5" s="388"/>
      <c r="E5" s="389" t="n">
        <v>5114</v>
      </c>
      <c r="F5" s="389"/>
      <c r="G5" s="389" t="n">
        <v>5114</v>
      </c>
      <c r="H5" s="389"/>
      <c r="I5" s="389" t="n">
        <v>5114</v>
      </c>
      <c r="J5" s="389"/>
      <c r="K5" s="390" t="n">
        <v>5115</v>
      </c>
      <c r="L5" s="390"/>
      <c r="M5" s="391" t="n">
        <f aca="false">SUM(E5:L5)</f>
        <v>20457</v>
      </c>
      <c r="N5" s="391"/>
    </row>
    <row r="6" customFormat="false" ht="24.75" hidden="false" customHeight="true" outlineLevel="0" collapsed="false">
      <c r="A6" s="387" t="s">
        <v>25</v>
      </c>
      <c r="B6" s="388" t="s">
        <v>24</v>
      </c>
      <c r="C6" s="388"/>
      <c r="D6" s="388"/>
      <c r="E6" s="389" t="n">
        <v>0</v>
      </c>
      <c r="F6" s="389"/>
      <c r="G6" s="389" t="n">
        <v>3349</v>
      </c>
      <c r="H6" s="389"/>
      <c r="I6" s="389" t="n">
        <v>4066</v>
      </c>
      <c r="J6" s="389"/>
      <c r="K6" s="389" t="n">
        <v>0</v>
      </c>
      <c r="L6" s="389"/>
      <c r="M6" s="391" t="n">
        <f aca="false">SUM(E6:L6)</f>
        <v>7415</v>
      </c>
      <c r="N6" s="391"/>
    </row>
    <row r="7" customFormat="false" ht="12.75" hidden="false" customHeight="true" outlineLevel="0" collapsed="false">
      <c r="A7" s="387" t="s">
        <v>37</v>
      </c>
      <c r="B7" s="392" t="s">
        <v>36</v>
      </c>
      <c r="C7" s="392"/>
      <c r="D7" s="392"/>
      <c r="E7" s="389" t="n">
        <v>1737</v>
      </c>
      <c r="F7" s="389"/>
      <c r="G7" s="389" t="n">
        <v>1738</v>
      </c>
      <c r="H7" s="389"/>
      <c r="I7" s="389" t="n">
        <v>1737</v>
      </c>
      <c r="J7" s="389"/>
      <c r="K7" s="390" t="n">
        <v>1738</v>
      </c>
      <c r="L7" s="390"/>
      <c r="M7" s="391" t="n">
        <f aca="false">SUM(E7:L7)</f>
        <v>6950</v>
      </c>
      <c r="N7" s="391"/>
    </row>
    <row r="8" customFormat="false" ht="12.75" hidden="false" customHeight="true" outlineLevel="0" collapsed="false">
      <c r="A8" s="387" t="s">
        <v>44</v>
      </c>
      <c r="B8" s="392" t="s">
        <v>290</v>
      </c>
      <c r="C8" s="392"/>
      <c r="D8" s="392"/>
      <c r="E8" s="389" t="n">
        <v>229</v>
      </c>
      <c r="F8" s="389"/>
      <c r="G8" s="389" t="n">
        <v>230</v>
      </c>
      <c r="H8" s="389"/>
      <c r="I8" s="389" t="n">
        <v>229</v>
      </c>
      <c r="J8" s="389"/>
      <c r="K8" s="390" t="n">
        <v>230</v>
      </c>
      <c r="L8" s="390"/>
      <c r="M8" s="391" t="n">
        <f aca="false">SUM(E8:L8)</f>
        <v>918</v>
      </c>
      <c r="N8" s="391"/>
    </row>
    <row r="9" customFormat="false" ht="12.75" hidden="false" customHeight="true" outlineLevel="0" collapsed="false">
      <c r="A9" s="387" t="s">
        <v>48</v>
      </c>
      <c r="B9" s="392" t="s">
        <v>47</v>
      </c>
      <c r="C9" s="392"/>
      <c r="D9" s="392"/>
      <c r="E9" s="389" t="n">
        <v>0</v>
      </c>
      <c r="F9" s="389"/>
      <c r="G9" s="389" t="n">
        <v>100</v>
      </c>
      <c r="H9" s="389"/>
      <c r="I9" s="389" t="n">
        <v>0</v>
      </c>
      <c r="J9" s="389"/>
      <c r="K9" s="389" t="n">
        <v>939</v>
      </c>
      <c r="L9" s="389"/>
      <c r="M9" s="391" t="n">
        <f aca="false">SUM(E9:L9)</f>
        <v>1039</v>
      </c>
      <c r="N9" s="391"/>
    </row>
    <row r="10" customFormat="false" ht="12.75" hidden="false" customHeight="true" outlineLevel="0" collapsed="false">
      <c r="A10" s="393" t="s">
        <v>51</v>
      </c>
      <c r="B10" s="388" t="s">
        <v>293</v>
      </c>
      <c r="C10" s="388"/>
      <c r="D10" s="388"/>
      <c r="E10" s="389" t="n">
        <v>20</v>
      </c>
      <c r="F10" s="389"/>
      <c r="G10" s="389" t="n">
        <v>20</v>
      </c>
      <c r="H10" s="389"/>
      <c r="I10" s="389" t="n">
        <v>20</v>
      </c>
      <c r="J10" s="389"/>
      <c r="K10" s="390" t="n">
        <v>19</v>
      </c>
      <c r="L10" s="390"/>
      <c r="M10" s="391" t="n">
        <f aca="false">SUM(E10:L10)</f>
        <v>79</v>
      </c>
      <c r="N10" s="391"/>
    </row>
    <row r="11" customFormat="false" ht="13.5" hidden="false" customHeight="true" outlineLevel="0" collapsed="false">
      <c r="A11" s="394" t="s">
        <v>57</v>
      </c>
      <c r="B11" s="395" t="s">
        <v>307</v>
      </c>
      <c r="C11" s="395"/>
      <c r="D11" s="395"/>
      <c r="E11" s="396" t="n">
        <v>1411</v>
      </c>
      <c r="F11" s="396"/>
      <c r="G11" s="396" t="n">
        <v>1411</v>
      </c>
      <c r="H11" s="396"/>
      <c r="I11" s="396" t="n">
        <v>1411</v>
      </c>
      <c r="J11" s="396"/>
      <c r="K11" s="396" t="n">
        <v>1411</v>
      </c>
      <c r="L11" s="396"/>
      <c r="M11" s="397" t="n">
        <f aca="false">SUM(E11:L11)</f>
        <v>5644</v>
      </c>
      <c r="N11" s="397"/>
    </row>
    <row r="12" customFormat="false" ht="13.5" hidden="false" customHeight="true" outlineLevel="0" collapsed="false">
      <c r="A12" s="398" t="s">
        <v>308</v>
      </c>
      <c r="B12" s="398"/>
      <c r="C12" s="398"/>
      <c r="D12" s="398"/>
      <c r="E12" s="399" t="n">
        <f aca="false">SUM(E5:F11)</f>
        <v>8511</v>
      </c>
      <c r="F12" s="399"/>
      <c r="G12" s="399" t="n">
        <f aca="false">SUM(G5:H11)</f>
        <v>11962</v>
      </c>
      <c r="H12" s="399"/>
      <c r="I12" s="399" t="n">
        <f aca="false">SUM(I5:J11)</f>
        <v>12577</v>
      </c>
      <c r="J12" s="399"/>
      <c r="K12" s="400" t="n">
        <f aca="false">SUM(K5:L11)</f>
        <v>9452</v>
      </c>
      <c r="L12" s="400"/>
      <c r="M12" s="401" t="n">
        <f aca="false">SUM(M5:N11)</f>
        <v>42502</v>
      </c>
      <c r="N12" s="401"/>
    </row>
    <row r="13" customFormat="false" ht="12.75" hidden="false" customHeight="false" outlineLevel="0" collapsed="false">
      <c r="A13" s="383" t="s">
        <v>289</v>
      </c>
      <c r="B13" s="383"/>
      <c r="C13" s="383"/>
      <c r="D13" s="383"/>
      <c r="E13" s="386"/>
      <c r="F13" s="386"/>
      <c r="G13" s="386"/>
      <c r="H13" s="386"/>
      <c r="I13" s="386"/>
      <c r="J13" s="386"/>
      <c r="K13" s="386"/>
      <c r="L13" s="386"/>
      <c r="M13" s="386"/>
      <c r="N13" s="386"/>
    </row>
    <row r="14" customFormat="false" ht="12.75" hidden="false" customHeight="true" outlineLevel="0" collapsed="false">
      <c r="A14" s="387" t="s">
        <v>69</v>
      </c>
      <c r="B14" s="392" t="s">
        <v>68</v>
      </c>
      <c r="C14" s="392"/>
      <c r="D14" s="392"/>
      <c r="E14" s="389" t="n">
        <v>2710</v>
      </c>
      <c r="F14" s="389"/>
      <c r="G14" s="389" t="n">
        <v>2710</v>
      </c>
      <c r="H14" s="389"/>
      <c r="I14" s="389" t="n">
        <v>2710</v>
      </c>
      <c r="J14" s="389"/>
      <c r="K14" s="390" t="n">
        <v>2709</v>
      </c>
      <c r="L14" s="390"/>
      <c r="M14" s="391" t="n">
        <f aca="false">SUM(E14:L14)</f>
        <v>10839</v>
      </c>
      <c r="N14" s="391"/>
    </row>
    <row r="15" customFormat="false" ht="25.5" hidden="false" customHeight="true" outlineLevel="0" collapsed="false">
      <c r="A15" s="387" t="s">
        <v>71</v>
      </c>
      <c r="B15" s="388" t="s">
        <v>70</v>
      </c>
      <c r="C15" s="388"/>
      <c r="D15" s="388"/>
      <c r="E15" s="402" t="n">
        <v>540</v>
      </c>
      <c r="F15" s="402"/>
      <c r="G15" s="389" t="n">
        <v>540</v>
      </c>
      <c r="H15" s="389"/>
      <c r="I15" s="402" t="n">
        <v>540</v>
      </c>
      <c r="J15" s="402"/>
      <c r="K15" s="390" t="n">
        <v>540</v>
      </c>
      <c r="L15" s="390"/>
      <c r="M15" s="391" t="n">
        <f aca="false">SUM(E15:L15)</f>
        <v>2160</v>
      </c>
      <c r="N15" s="391"/>
    </row>
    <row r="16" customFormat="false" ht="12.75" hidden="false" customHeight="true" outlineLevel="0" collapsed="false">
      <c r="A16" s="387" t="s">
        <v>100</v>
      </c>
      <c r="B16" s="392" t="s">
        <v>99</v>
      </c>
      <c r="C16" s="392"/>
      <c r="D16" s="392"/>
      <c r="E16" s="389" t="n">
        <v>2844</v>
      </c>
      <c r="F16" s="389"/>
      <c r="G16" s="389" t="n">
        <v>2844</v>
      </c>
      <c r="H16" s="389"/>
      <c r="I16" s="389" t="n">
        <v>2844</v>
      </c>
      <c r="J16" s="389"/>
      <c r="K16" s="390" t="n">
        <v>2844</v>
      </c>
      <c r="L16" s="390"/>
      <c r="M16" s="391" t="n">
        <f aca="false">SUM(E16:L16)</f>
        <v>11376</v>
      </c>
      <c r="N16" s="391"/>
    </row>
    <row r="17" customFormat="false" ht="12.75" hidden="false" customHeight="true" outlineLevel="0" collapsed="false">
      <c r="A17" s="387" t="s">
        <v>114</v>
      </c>
      <c r="B17" s="392" t="s">
        <v>113</v>
      </c>
      <c r="C17" s="392"/>
      <c r="D17" s="392"/>
      <c r="E17" s="402" t="n">
        <v>314</v>
      </c>
      <c r="F17" s="402"/>
      <c r="G17" s="402" t="n">
        <v>314</v>
      </c>
      <c r="H17" s="402"/>
      <c r="I17" s="402" t="n">
        <v>314</v>
      </c>
      <c r="J17" s="402"/>
      <c r="K17" s="403" t="n">
        <v>313</v>
      </c>
      <c r="L17" s="403"/>
      <c r="M17" s="391" t="n">
        <f aca="false">SUM(E17:L17)</f>
        <v>1255</v>
      </c>
      <c r="N17" s="391"/>
    </row>
    <row r="18" customFormat="false" ht="12.75" hidden="false" customHeight="true" outlineLevel="0" collapsed="false">
      <c r="A18" s="387" t="s">
        <v>134</v>
      </c>
      <c r="B18" s="388" t="s">
        <v>133</v>
      </c>
      <c r="C18" s="388"/>
      <c r="D18" s="388"/>
      <c r="E18" s="389" t="n">
        <v>1716</v>
      </c>
      <c r="F18" s="389"/>
      <c r="G18" s="389" t="n">
        <v>1716</v>
      </c>
      <c r="H18" s="389"/>
      <c r="I18" s="389" t="n">
        <v>1716</v>
      </c>
      <c r="J18" s="389"/>
      <c r="K18" s="390" t="n">
        <v>1715</v>
      </c>
      <c r="L18" s="390"/>
      <c r="M18" s="391" t="n">
        <f aca="false">SUM(E18:L18)</f>
        <v>6863</v>
      </c>
      <c r="N18" s="391"/>
    </row>
    <row r="19" customFormat="false" ht="14.25" hidden="false" customHeight="true" outlineLevel="0" collapsed="false">
      <c r="A19" s="387" t="s">
        <v>138</v>
      </c>
      <c r="B19" s="392" t="s">
        <v>137</v>
      </c>
      <c r="C19" s="392"/>
      <c r="D19" s="392"/>
      <c r="E19" s="389" t="n">
        <v>159</v>
      </c>
      <c r="F19" s="389"/>
      <c r="G19" s="389" t="n">
        <v>159</v>
      </c>
      <c r="H19" s="389"/>
      <c r="I19" s="389" t="n">
        <v>159</v>
      </c>
      <c r="J19" s="389"/>
      <c r="K19" s="390" t="n">
        <v>158</v>
      </c>
      <c r="L19" s="390"/>
      <c r="M19" s="391" t="n">
        <f aca="false">SUM(E19:L19)</f>
        <v>635</v>
      </c>
      <c r="N19" s="391"/>
    </row>
    <row r="20" customFormat="false" ht="14.25" hidden="false" customHeight="true" outlineLevel="0" collapsed="false">
      <c r="A20" s="404" t="s">
        <v>143</v>
      </c>
      <c r="B20" s="405" t="s">
        <v>142</v>
      </c>
      <c r="C20" s="405"/>
      <c r="D20" s="405"/>
      <c r="E20" s="389" t="n">
        <v>2209</v>
      </c>
      <c r="F20" s="389"/>
      <c r="G20" s="389" t="n">
        <v>2209</v>
      </c>
      <c r="H20" s="389"/>
      <c r="I20" s="389" t="n">
        <v>2209</v>
      </c>
      <c r="J20" s="389"/>
      <c r="K20" s="390" t="n">
        <v>2210</v>
      </c>
      <c r="L20" s="390"/>
      <c r="M20" s="391" t="n">
        <f aca="false">SUM(E20:L20)</f>
        <v>8837</v>
      </c>
      <c r="N20" s="391"/>
    </row>
    <row r="21" customFormat="false" ht="14.25" hidden="false" customHeight="true" outlineLevel="0" collapsed="false">
      <c r="A21" s="402" t="s">
        <v>146</v>
      </c>
      <c r="B21" s="406" t="s">
        <v>145</v>
      </c>
      <c r="C21" s="406"/>
      <c r="D21" s="406"/>
      <c r="E21" s="396" t="n">
        <v>134</v>
      </c>
      <c r="F21" s="396"/>
      <c r="G21" s="396" t="n">
        <v>134</v>
      </c>
      <c r="H21" s="396"/>
      <c r="I21" s="396" t="n">
        <v>134</v>
      </c>
      <c r="J21" s="396"/>
      <c r="K21" s="396" t="n">
        <v>135</v>
      </c>
      <c r="L21" s="396"/>
      <c r="M21" s="397" t="n">
        <f aca="false">SUM(E21:L21)</f>
        <v>537</v>
      </c>
      <c r="N21" s="397"/>
    </row>
    <row r="22" customFormat="false" ht="13.5" hidden="false" customHeight="true" outlineLevel="0" collapsed="false">
      <c r="A22" s="407" t="s">
        <v>309</v>
      </c>
      <c r="B22" s="407"/>
      <c r="C22" s="407"/>
      <c r="D22" s="407"/>
      <c r="E22" s="399" t="n">
        <f aca="false">SUM(E14:F21)</f>
        <v>10626</v>
      </c>
      <c r="F22" s="399"/>
      <c r="G22" s="399" t="n">
        <f aca="false">SUM(G14:H21)</f>
        <v>10626</v>
      </c>
      <c r="H22" s="399"/>
      <c r="I22" s="399" t="n">
        <f aca="false">SUM(I14:J21)</f>
        <v>10626</v>
      </c>
      <c r="J22" s="399"/>
      <c r="K22" s="400" t="n">
        <f aca="false">SUM(K14:L21)</f>
        <v>10624</v>
      </c>
      <c r="L22" s="400"/>
      <c r="M22" s="401" t="n">
        <f aca="false">SUM(M14:N21)</f>
        <v>42502</v>
      </c>
      <c r="N22" s="401"/>
    </row>
    <row r="25" customFormat="false" ht="12.75" hidden="false" customHeight="false" outlineLevel="0" collapsed="false">
      <c r="L25" s="251"/>
    </row>
    <row r="27" customFormat="false" ht="12.75" hidden="false" customHeight="false" outlineLevel="0" collapsed="false">
      <c r="I27" s="251"/>
      <c r="J27" s="251"/>
    </row>
    <row r="28" customFormat="false" ht="12.75" hidden="false" customHeight="false" outlineLevel="0" collapsed="false">
      <c r="M28" s="251"/>
    </row>
    <row r="29" customFormat="false" ht="12.75" hidden="false" customHeight="false" outlineLevel="0" collapsed="false">
      <c r="M29" s="251"/>
    </row>
    <row r="32" customFormat="false" ht="12.75" hidden="false" customHeight="false" outlineLevel="0" collapsed="false">
      <c r="J32" s="251"/>
    </row>
  </sheetData>
  <mergeCells count="118">
    <mergeCell ref="A1:K1"/>
    <mergeCell ref="L1:M1"/>
    <mergeCell ref="B3:D3"/>
    <mergeCell ref="E3:F3"/>
    <mergeCell ref="G3:H3"/>
    <mergeCell ref="I3:J3"/>
    <mergeCell ref="K3:L3"/>
    <mergeCell ref="M3:N3"/>
    <mergeCell ref="A4:D4"/>
    <mergeCell ref="E4:F4"/>
    <mergeCell ref="G4:H4"/>
    <mergeCell ref="I4:J4"/>
    <mergeCell ref="K4:L4"/>
    <mergeCell ref="M4:N4"/>
    <mergeCell ref="B5:D5"/>
    <mergeCell ref="E5:F5"/>
    <mergeCell ref="G5:H5"/>
    <mergeCell ref="I5:J5"/>
    <mergeCell ref="K5:L5"/>
    <mergeCell ref="M5:N5"/>
    <mergeCell ref="B6:D6"/>
    <mergeCell ref="E6:F6"/>
    <mergeCell ref="G6:H6"/>
    <mergeCell ref="I6:J6"/>
    <mergeCell ref="K6:L6"/>
    <mergeCell ref="M6:N6"/>
    <mergeCell ref="B7:D7"/>
    <mergeCell ref="E7:F7"/>
    <mergeCell ref="G7:H7"/>
    <mergeCell ref="I7:J7"/>
    <mergeCell ref="K7:L7"/>
    <mergeCell ref="M7:N7"/>
    <mergeCell ref="B8:D8"/>
    <mergeCell ref="E8:F8"/>
    <mergeCell ref="G8:H8"/>
    <mergeCell ref="I8:J8"/>
    <mergeCell ref="K8:L8"/>
    <mergeCell ref="M8:N8"/>
    <mergeCell ref="B9:D9"/>
    <mergeCell ref="E9:F9"/>
    <mergeCell ref="G9:H9"/>
    <mergeCell ref="I9:J9"/>
    <mergeCell ref="K9:L9"/>
    <mergeCell ref="M9:N9"/>
    <mergeCell ref="B10:D10"/>
    <mergeCell ref="E10:F10"/>
    <mergeCell ref="G10:H10"/>
    <mergeCell ref="I10:J10"/>
    <mergeCell ref="K10:L10"/>
    <mergeCell ref="M10:N10"/>
    <mergeCell ref="B11:D11"/>
    <mergeCell ref="E11:F11"/>
    <mergeCell ref="G11:H11"/>
    <mergeCell ref="I11:J11"/>
    <mergeCell ref="K11:L11"/>
    <mergeCell ref="M11:N11"/>
    <mergeCell ref="A12:D12"/>
    <mergeCell ref="E12:F12"/>
    <mergeCell ref="G12:H12"/>
    <mergeCell ref="I12:J12"/>
    <mergeCell ref="K12:L12"/>
    <mergeCell ref="M12:N12"/>
    <mergeCell ref="A13:D13"/>
    <mergeCell ref="E13:N13"/>
    <mergeCell ref="B14:D14"/>
    <mergeCell ref="E14:F14"/>
    <mergeCell ref="G14:H14"/>
    <mergeCell ref="I14:J14"/>
    <mergeCell ref="K14:L14"/>
    <mergeCell ref="M14:N14"/>
    <mergeCell ref="B15:D15"/>
    <mergeCell ref="E15:F15"/>
    <mergeCell ref="G15:H15"/>
    <mergeCell ref="I15:J15"/>
    <mergeCell ref="K15:L15"/>
    <mergeCell ref="M15:N15"/>
    <mergeCell ref="B16:D16"/>
    <mergeCell ref="E16:F16"/>
    <mergeCell ref="G16:H16"/>
    <mergeCell ref="I16:J16"/>
    <mergeCell ref="K16:L16"/>
    <mergeCell ref="M16:N16"/>
    <mergeCell ref="B17:D17"/>
    <mergeCell ref="E17:F17"/>
    <mergeCell ref="G17:H17"/>
    <mergeCell ref="I17:J17"/>
    <mergeCell ref="K17:L17"/>
    <mergeCell ref="M17:N17"/>
    <mergeCell ref="B18:D18"/>
    <mergeCell ref="E18:F18"/>
    <mergeCell ref="G18:H18"/>
    <mergeCell ref="I18:J18"/>
    <mergeCell ref="K18:L18"/>
    <mergeCell ref="M18:N18"/>
    <mergeCell ref="B19:D19"/>
    <mergeCell ref="E19:F19"/>
    <mergeCell ref="G19:H19"/>
    <mergeCell ref="I19:J19"/>
    <mergeCell ref="K19:L19"/>
    <mergeCell ref="M19:N19"/>
    <mergeCell ref="B20:D20"/>
    <mergeCell ref="E20:F20"/>
    <mergeCell ref="G20:H20"/>
    <mergeCell ref="I20:J20"/>
    <mergeCell ref="K20:L20"/>
    <mergeCell ref="M20:N20"/>
    <mergeCell ref="B21:D21"/>
    <mergeCell ref="E21:F21"/>
    <mergeCell ref="G21:H21"/>
    <mergeCell ref="I21:J21"/>
    <mergeCell ref="K21:L21"/>
    <mergeCell ref="M21:N21"/>
    <mergeCell ref="A22:D22"/>
    <mergeCell ref="E22:F22"/>
    <mergeCell ref="G22:H22"/>
    <mergeCell ref="I22:J22"/>
    <mergeCell ref="K22:L22"/>
    <mergeCell ref="M22:N22"/>
  </mergeCells>
  <printOptions headings="false" gridLines="false" gridLinesSet="true" horizontalCentered="false" verticalCentered="false"/>
  <pageMargins left="0.679861111111111" right="0.159722222222222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84"/>
    <col collapsed="false" customWidth="true" hidden="false" outlineLevel="0" max="3" min="3" style="0" width="11.13"/>
    <col collapsed="false" customWidth="true" hidden="false" outlineLevel="0" max="4" min="4" style="0" width="6.99"/>
    <col collapsed="false" customWidth="true" hidden="false" outlineLevel="0" max="5" min="5" style="0" width="29.99"/>
    <col collapsed="false" customWidth="true" hidden="false" outlineLevel="0" max="6" min="6" style="0" width="11.7"/>
  </cols>
  <sheetData>
    <row r="1" customFormat="false" ht="33.75" hidden="false" customHeight="true" outlineLevel="0" collapsed="false">
      <c r="A1" s="408" t="s">
        <v>310</v>
      </c>
      <c r="B1" s="408"/>
      <c r="C1" s="408"/>
      <c r="D1" s="408"/>
      <c r="E1" s="408"/>
      <c r="F1" s="408"/>
    </row>
    <row r="2" customFormat="false" ht="14.25" hidden="false" customHeight="true" outlineLevel="0" collapsed="false">
      <c r="A2" s="409" t="s">
        <v>311</v>
      </c>
      <c r="B2" s="409"/>
      <c r="C2" s="409"/>
      <c r="D2" s="409"/>
      <c r="E2" s="409"/>
      <c r="F2" s="409"/>
    </row>
    <row r="3" customFormat="false" ht="31.5" hidden="false" customHeight="false" outlineLevel="0" collapsed="false">
      <c r="A3" s="410" t="s">
        <v>312</v>
      </c>
      <c r="B3" s="410" t="s">
        <v>313</v>
      </c>
      <c r="C3" s="410" t="s">
        <v>63</v>
      </c>
      <c r="D3" s="410" t="s">
        <v>312</v>
      </c>
      <c r="E3" s="410" t="s">
        <v>314</v>
      </c>
      <c r="F3" s="410" t="s">
        <v>63</v>
      </c>
    </row>
    <row r="4" customFormat="false" ht="31.5" hidden="false" customHeight="false" outlineLevel="0" collapsed="false">
      <c r="A4" s="411" t="s">
        <v>315</v>
      </c>
      <c r="B4" s="412" t="s">
        <v>316</v>
      </c>
      <c r="C4" s="413" t="n">
        <v>3000</v>
      </c>
      <c r="D4" s="411" t="s">
        <v>315</v>
      </c>
      <c r="E4" s="414" t="s">
        <v>317</v>
      </c>
      <c r="F4" s="411" t="n">
        <v>0</v>
      </c>
    </row>
    <row r="5" customFormat="false" ht="15.75" hidden="false" customHeight="false" outlineLevel="0" collapsed="false">
      <c r="A5" s="415"/>
      <c r="B5" s="416" t="s">
        <v>318</v>
      </c>
      <c r="C5" s="417"/>
      <c r="D5" s="415"/>
      <c r="E5" s="416" t="s">
        <v>318</v>
      </c>
      <c r="F5" s="411"/>
    </row>
    <row r="6" customFormat="false" ht="15.75" hidden="false" customHeight="false" outlineLevel="0" collapsed="false">
      <c r="A6" s="415" t="s">
        <v>319</v>
      </c>
      <c r="B6" s="416" t="s">
        <v>320</v>
      </c>
      <c r="C6" s="417" t="n">
        <v>3000</v>
      </c>
      <c r="D6" s="415" t="s">
        <v>319</v>
      </c>
      <c r="E6" s="416" t="s">
        <v>320</v>
      </c>
      <c r="F6" s="411" t="n">
        <v>0</v>
      </c>
    </row>
    <row r="7" customFormat="false" ht="47.25" hidden="false" customHeight="false" outlineLevel="0" collapsed="false">
      <c r="A7" s="411" t="s">
        <v>321</v>
      </c>
      <c r="B7" s="414" t="s">
        <v>322</v>
      </c>
      <c r="C7" s="413" t="n">
        <v>950</v>
      </c>
      <c r="D7" s="411" t="s">
        <v>321</v>
      </c>
      <c r="E7" s="414" t="s">
        <v>323</v>
      </c>
      <c r="F7" s="411" t="n">
        <v>30</v>
      </c>
    </row>
    <row r="8" customFormat="false" ht="22.5" hidden="false" customHeight="true" outlineLevel="0" collapsed="false">
      <c r="A8" s="415"/>
      <c r="B8" s="416" t="s">
        <v>318</v>
      </c>
      <c r="C8" s="417"/>
      <c r="D8" s="415"/>
      <c r="E8" s="416" t="s">
        <v>318</v>
      </c>
      <c r="F8" s="415"/>
    </row>
    <row r="9" customFormat="false" ht="31.5" hidden="false" customHeight="false" outlineLevel="0" collapsed="false">
      <c r="A9" s="415" t="s">
        <v>319</v>
      </c>
      <c r="B9" s="416" t="s">
        <v>324</v>
      </c>
      <c r="C9" s="417" t="n">
        <v>800</v>
      </c>
      <c r="D9" s="415" t="s">
        <v>319</v>
      </c>
      <c r="E9" s="416" t="s">
        <v>325</v>
      </c>
      <c r="F9" s="415" t="n">
        <v>30</v>
      </c>
    </row>
    <row r="10" customFormat="false" ht="29.25" hidden="false" customHeight="true" outlineLevel="0" collapsed="false">
      <c r="A10" s="415" t="s">
        <v>326</v>
      </c>
      <c r="B10" s="416" t="s">
        <v>327</v>
      </c>
      <c r="C10" s="417" t="n">
        <v>150</v>
      </c>
      <c r="D10" s="415" t="s">
        <v>326</v>
      </c>
      <c r="E10" s="416" t="s">
        <v>328</v>
      </c>
      <c r="F10" s="415" t="n"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479861111111111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418" width="43.99"/>
    <col collapsed="false" customWidth="true" hidden="false" outlineLevel="0" max="2" min="2" style="418" width="16.7"/>
    <col collapsed="false" customWidth="true" hidden="false" outlineLevel="0" max="4" min="3" style="418" width="15.99"/>
    <col collapsed="false" customWidth="true" hidden="false" outlineLevel="0" max="5" min="5" style="418" width="17.56"/>
    <col collapsed="false" customWidth="false" hidden="false" outlineLevel="0" max="257" min="6" style="418" width="9.14"/>
  </cols>
  <sheetData>
    <row r="1" customFormat="false" ht="58.5" hidden="false" customHeight="true" outlineLevel="0" collapsed="false">
      <c r="A1" s="419" t="s">
        <v>329</v>
      </c>
      <c r="B1" s="419"/>
      <c r="C1" s="419"/>
      <c r="D1" s="419"/>
      <c r="E1" s="419"/>
    </row>
    <row r="2" customFormat="false" ht="16.5" hidden="false" customHeight="false" outlineLevel="0" collapsed="false">
      <c r="A2" s="420" t="s">
        <v>212</v>
      </c>
      <c r="B2" s="421" t="n">
        <v>2015</v>
      </c>
      <c r="C2" s="421" t="n">
        <v>2016</v>
      </c>
      <c r="D2" s="422" t="n">
        <v>2017</v>
      </c>
      <c r="E2" s="423" t="n">
        <v>2018</v>
      </c>
    </row>
    <row r="3" customFormat="false" ht="31.5" hidden="false" customHeight="false" outlineLevel="0" collapsed="false">
      <c r="A3" s="424" t="s">
        <v>19</v>
      </c>
      <c r="B3" s="425" t="n">
        <v>20457</v>
      </c>
      <c r="C3" s="425" t="n">
        <f aca="false">B3*1.1</f>
        <v>22502.7</v>
      </c>
      <c r="D3" s="426" t="n">
        <f aca="false">B3*1.2</f>
        <v>24548.4</v>
      </c>
      <c r="E3" s="427" t="n">
        <f aca="false">B3*1.22</f>
        <v>24957.54</v>
      </c>
    </row>
    <row r="4" customFormat="false" ht="15.75" hidden="false" customHeight="false" outlineLevel="0" collapsed="false">
      <c r="A4" s="428" t="s">
        <v>36</v>
      </c>
      <c r="B4" s="429" t="n">
        <v>6950</v>
      </c>
      <c r="C4" s="425" t="n">
        <f aca="false">B4*1.1</f>
        <v>7645</v>
      </c>
      <c r="D4" s="426" t="n">
        <f aca="false">B4*1.2</f>
        <v>8340</v>
      </c>
      <c r="E4" s="427" t="n">
        <f aca="false">B4*1.22</f>
        <v>8479</v>
      </c>
    </row>
    <row r="5" customFormat="false" ht="15.75" hidden="false" customHeight="false" outlineLevel="0" collapsed="false">
      <c r="A5" s="428" t="s">
        <v>290</v>
      </c>
      <c r="B5" s="429" t="n">
        <v>918</v>
      </c>
      <c r="C5" s="425" t="n">
        <f aca="false">B5*1.1</f>
        <v>1009.8</v>
      </c>
      <c r="D5" s="426" t="n">
        <f aca="false">B5*1.2</f>
        <v>1101.6</v>
      </c>
      <c r="E5" s="427" t="n">
        <f aca="false">B5*1.22</f>
        <v>1119.96</v>
      </c>
    </row>
    <row r="6" customFormat="false" ht="16.5" hidden="false" customHeight="false" outlineLevel="0" collapsed="false">
      <c r="A6" s="430" t="s">
        <v>330</v>
      </c>
      <c r="B6" s="431" t="n">
        <v>5235</v>
      </c>
      <c r="C6" s="425" t="n">
        <f aca="false">B6*1.1</f>
        <v>5758.5</v>
      </c>
      <c r="D6" s="426" t="n">
        <f aca="false">B6*1.2</f>
        <v>6282</v>
      </c>
      <c r="E6" s="427" t="n">
        <f aca="false">B6*1.22</f>
        <v>6386.7</v>
      </c>
    </row>
    <row r="7" customFormat="false" ht="16.5" hidden="false" customHeight="false" outlineLevel="0" collapsed="false">
      <c r="A7" s="432" t="s">
        <v>290</v>
      </c>
      <c r="B7" s="433" t="n">
        <f aca="false">SUM(B3:B6)</f>
        <v>33560</v>
      </c>
      <c r="C7" s="433" t="n">
        <f aca="false">SUM(C3:C6)</f>
        <v>36916</v>
      </c>
      <c r="D7" s="434" t="n">
        <f aca="false">SUM(D3:D6)</f>
        <v>40272</v>
      </c>
      <c r="E7" s="435" t="n">
        <f aca="false">SUM(E3:E6)</f>
        <v>40943.2</v>
      </c>
    </row>
    <row r="8" customFormat="false" ht="15.75" hidden="false" customHeight="false" outlineLevel="0" collapsed="false">
      <c r="A8" s="424" t="s">
        <v>68</v>
      </c>
      <c r="B8" s="436" t="n">
        <v>10839</v>
      </c>
      <c r="C8" s="436" t="n">
        <f aca="false">B8*1.1</f>
        <v>11922.9</v>
      </c>
      <c r="D8" s="437" t="n">
        <f aca="false">B8*1.2</f>
        <v>13006.8</v>
      </c>
      <c r="E8" s="438" t="n">
        <f aca="false">B8*1.22</f>
        <v>13223.58</v>
      </c>
    </row>
    <row r="9" customFormat="false" ht="31.5" hidden="false" customHeight="false" outlineLevel="0" collapsed="false">
      <c r="A9" s="428" t="s">
        <v>331</v>
      </c>
      <c r="B9" s="429" t="n">
        <v>2160</v>
      </c>
      <c r="C9" s="436" t="n">
        <f aca="false">B9*1.1</f>
        <v>2376</v>
      </c>
      <c r="D9" s="437" t="n">
        <f aca="false">B9*1.2</f>
        <v>2592</v>
      </c>
      <c r="E9" s="438" t="n">
        <f aca="false">B9*1.22</f>
        <v>2635.2</v>
      </c>
    </row>
    <row r="10" customFormat="false" ht="15.75" hidden="false" customHeight="false" outlineLevel="0" collapsed="false">
      <c r="A10" s="428" t="s">
        <v>99</v>
      </c>
      <c r="B10" s="429" t="n">
        <v>11376</v>
      </c>
      <c r="C10" s="436" t="n">
        <f aca="false">B10*1.1</f>
        <v>12513.6</v>
      </c>
      <c r="D10" s="437" t="n">
        <f aca="false">B10*1.2</f>
        <v>13651.2</v>
      </c>
      <c r="E10" s="438" t="n">
        <f aca="false">B10*1.22</f>
        <v>13878.72</v>
      </c>
    </row>
    <row r="11" customFormat="false" ht="15.75" hidden="false" customHeight="false" outlineLevel="0" collapsed="false">
      <c r="A11" s="428" t="s">
        <v>113</v>
      </c>
      <c r="B11" s="429" t="n">
        <v>1255</v>
      </c>
      <c r="C11" s="436" t="n">
        <f aca="false">B11*1.1</f>
        <v>1380.5</v>
      </c>
      <c r="D11" s="437" t="n">
        <f aca="false">B11*1.2</f>
        <v>1506</v>
      </c>
      <c r="E11" s="438" t="n">
        <f aca="false">B11*1.22</f>
        <v>1531.1</v>
      </c>
    </row>
    <row r="12" customFormat="false" ht="16.5" hidden="false" customHeight="false" outlineLevel="0" collapsed="false">
      <c r="A12" s="428" t="s">
        <v>133</v>
      </c>
      <c r="B12" s="429" t="n">
        <v>3815</v>
      </c>
      <c r="C12" s="436" t="n">
        <f aca="false">B12*1.1</f>
        <v>4196.5</v>
      </c>
      <c r="D12" s="437" t="n">
        <f aca="false">B12*1.2</f>
        <v>4578</v>
      </c>
      <c r="E12" s="438" t="n">
        <f aca="false">B12*1.22</f>
        <v>4654.3</v>
      </c>
    </row>
    <row r="13" customFormat="false" ht="15.75" hidden="false" customHeight="false" outlineLevel="0" collapsed="false">
      <c r="A13" s="439" t="s">
        <v>332</v>
      </c>
      <c r="B13" s="440" t="n">
        <f aca="false">SUM(B8:B12)</f>
        <v>29445</v>
      </c>
      <c r="C13" s="440" t="n">
        <f aca="false">SUM(C8:C12)</f>
        <v>32389.5</v>
      </c>
      <c r="D13" s="441" t="n">
        <f aca="false">SUM(D8:D12)</f>
        <v>35334</v>
      </c>
      <c r="E13" s="442" t="n">
        <f aca="false">SUM(E8:E12)</f>
        <v>35922.9</v>
      </c>
    </row>
    <row r="14" customFormat="false" ht="31.5" hidden="false" customHeight="false" outlineLevel="0" collapsed="false">
      <c r="A14" s="428" t="s">
        <v>24</v>
      </c>
      <c r="B14" s="429" t="n">
        <v>7415</v>
      </c>
      <c r="C14" s="429" t="n">
        <f aca="false">B14*1.1</f>
        <v>8156.5</v>
      </c>
      <c r="D14" s="429" t="n">
        <f aca="false">B14*1.2</f>
        <v>8898</v>
      </c>
      <c r="E14" s="443" t="n">
        <f aca="false">B14*1.22</f>
        <v>9046.3</v>
      </c>
    </row>
    <row r="15" customFormat="false" ht="15.75" hidden="false" customHeight="false" outlineLevel="0" collapsed="false">
      <c r="A15" s="428" t="s">
        <v>47</v>
      </c>
      <c r="B15" s="429" t="n">
        <v>1039</v>
      </c>
      <c r="C15" s="429" t="n">
        <f aca="false">B15*1.1</f>
        <v>1142.9</v>
      </c>
      <c r="D15" s="429" t="n">
        <f aca="false">B15*1.2</f>
        <v>1246.8</v>
      </c>
      <c r="E15" s="443" t="n">
        <f aca="false">B15*1.22</f>
        <v>1267.58</v>
      </c>
    </row>
    <row r="16" customFormat="false" ht="15.75" hidden="false" customHeight="false" outlineLevel="0" collapsed="false">
      <c r="A16" s="428" t="s">
        <v>293</v>
      </c>
      <c r="B16" s="429" t="n">
        <v>79</v>
      </c>
      <c r="C16" s="429" t="n">
        <f aca="false">B16*1.1</f>
        <v>86.9</v>
      </c>
      <c r="D16" s="429" t="n">
        <f aca="false">B16*1.2</f>
        <v>94.8</v>
      </c>
      <c r="E16" s="443" t="n">
        <f aca="false">B16*1.22</f>
        <v>96.38</v>
      </c>
    </row>
    <row r="17" customFormat="false" ht="20.25" hidden="false" customHeight="true" outlineLevel="0" collapsed="false">
      <c r="A17" s="430" t="s">
        <v>333</v>
      </c>
      <c r="B17" s="431" t="n">
        <v>409</v>
      </c>
      <c r="C17" s="436" t="n">
        <f aca="false">B17*1.1</f>
        <v>449.9</v>
      </c>
      <c r="D17" s="437" t="n">
        <f aca="false">B17*1.2</f>
        <v>490.8</v>
      </c>
      <c r="E17" s="438" t="n">
        <f aca="false">B17*1.22</f>
        <v>498.98</v>
      </c>
    </row>
    <row r="18" customFormat="false" ht="16.5" hidden="false" customHeight="true" outlineLevel="0" collapsed="false">
      <c r="A18" s="432" t="s">
        <v>334</v>
      </c>
      <c r="B18" s="433" t="n">
        <f aca="false">SUM(B14:B17)</f>
        <v>8942</v>
      </c>
      <c r="C18" s="433" t="n">
        <f aca="false">SUM(C14:C17)</f>
        <v>9836.2</v>
      </c>
      <c r="D18" s="434" t="n">
        <f aca="false">SUM(D14:D17)</f>
        <v>10730.4</v>
      </c>
      <c r="E18" s="435" t="n">
        <f aca="false">SUM(E14:E17)</f>
        <v>10909.24</v>
      </c>
    </row>
    <row r="19" customFormat="false" ht="15.75" hidden="false" customHeight="false" outlineLevel="0" collapsed="false">
      <c r="A19" s="424" t="s">
        <v>335</v>
      </c>
      <c r="B19" s="436" t="n">
        <v>3048</v>
      </c>
      <c r="C19" s="436" t="n">
        <f aca="false">B19*1.1</f>
        <v>3352.8</v>
      </c>
      <c r="D19" s="437" t="n">
        <f aca="false">B19*1.2</f>
        <v>3657.6</v>
      </c>
      <c r="E19" s="438" t="n">
        <f aca="false">B19*1.22</f>
        <v>3718.56</v>
      </c>
    </row>
    <row r="20" customFormat="false" ht="15.75" hidden="false" customHeight="false" outlineLevel="0" collapsed="false">
      <c r="A20" s="424" t="s">
        <v>137</v>
      </c>
      <c r="B20" s="436" t="n">
        <v>635</v>
      </c>
      <c r="C20" s="436" t="n">
        <f aca="false">B20*1.1</f>
        <v>698.5</v>
      </c>
      <c r="D20" s="437" t="n">
        <f aca="false">B20*1.2</f>
        <v>762</v>
      </c>
      <c r="E20" s="438" t="n">
        <f aca="false">B20*1.22</f>
        <v>774.7</v>
      </c>
    </row>
    <row r="21" customFormat="false" ht="18.75" hidden="false" customHeight="true" outlineLevel="0" collapsed="false">
      <c r="A21" s="424" t="s">
        <v>142</v>
      </c>
      <c r="B21" s="436" t="n">
        <v>8837</v>
      </c>
      <c r="C21" s="436" t="n">
        <f aca="false">B21*1.1</f>
        <v>9720.7</v>
      </c>
      <c r="D21" s="437" t="n">
        <f aca="false">B21*1.2</f>
        <v>10604.4</v>
      </c>
      <c r="E21" s="438" t="n">
        <f aca="false">B21*1.22</f>
        <v>10781.14</v>
      </c>
    </row>
    <row r="22" customFormat="false" ht="18.75" hidden="false" customHeight="true" outlineLevel="0" collapsed="false">
      <c r="A22" s="444" t="s">
        <v>145</v>
      </c>
      <c r="B22" s="445" t="n">
        <v>537</v>
      </c>
      <c r="C22" s="445" t="n">
        <f aca="false">B22*1.1</f>
        <v>590.7</v>
      </c>
      <c r="D22" s="446" t="n">
        <f aca="false">B22*1.2</f>
        <v>644.4</v>
      </c>
      <c r="E22" s="447" t="n">
        <f aca="false">B22*1.22</f>
        <v>655.14</v>
      </c>
    </row>
    <row r="23" customFormat="false" ht="18.75" hidden="false" customHeight="true" outlineLevel="0" collapsed="false">
      <c r="A23" s="432" t="s">
        <v>336</v>
      </c>
      <c r="B23" s="433" t="n">
        <f aca="false">SUM(B19:B22)</f>
        <v>13057</v>
      </c>
      <c r="C23" s="433" t="n">
        <f aca="false">SUM(C19:C21)</f>
        <v>13772</v>
      </c>
      <c r="D23" s="433" t="n">
        <f aca="false">SUM(D19:D21)</f>
        <v>15024</v>
      </c>
      <c r="E23" s="435" t="n">
        <f aca="false">SUM(E19:E21)</f>
        <v>15274.4</v>
      </c>
    </row>
    <row r="24" customFormat="false" ht="18.75" hidden="false" customHeight="true" outlineLevel="0" collapsed="false">
      <c r="A24" s="448" t="s">
        <v>337</v>
      </c>
      <c r="B24" s="433" t="n">
        <f aca="false">B7+B18</f>
        <v>42502</v>
      </c>
      <c r="C24" s="433" t="n">
        <f aca="false">C7+C18</f>
        <v>46752.2</v>
      </c>
      <c r="D24" s="433" t="n">
        <f aca="false">D7+D18</f>
        <v>51002.4</v>
      </c>
      <c r="E24" s="435" t="n">
        <f aca="false">E7+E18</f>
        <v>51852.44</v>
      </c>
    </row>
    <row r="25" customFormat="false" ht="16.5" hidden="false" customHeight="false" outlineLevel="0" collapsed="false">
      <c r="A25" s="449" t="s">
        <v>338</v>
      </c>
      <c r="B25" s="450" t="n">
        <f aca="false">B13+B23</f>
        <v>42502</v>
      </c>
      <c r="C25" s="450" t="n">
        <f aca="false">C13+C23</f>
        <v>46161.5</v>
      </c>
      <c r="D25" s="450" t="n">
        <f aca="false">D13+D23</f>
        <v>50358</v>
      </c>
      <c r="E25" s="451" t="n">
        <f aca="false">E13+E23</f>
        <v>51197.3</v>
      </c>
    </row>
    <row r="26" customFormat="false" ht="15" hidden="false" customHeight="false" outlineLevel="0" collapsed="false">
      <c r="A26" s="452"/>
    </row>
  </sheetData>
  <mergeCells count="1">
    <mergeCell ref="A1:E1"/>
  </mergeCells>
  <printOptions headings="false" gridLines="false" gridLinesSet="true" horizontalCentered="false" verticalCentered="false"/>
  <pageMargins left="0.2" right="0.179861111111111" top="0.479861111111111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cp:lastPrinted>2015-02-26T07:31:13Z</cp:lastPrinted>
  <dcterms:modified xsi:type="dcterms:W3CDTF">2015-02-26T07:34:34Z</dcterms:modified>
  <cp:revision>0</cp:revision>
  <dc:subject/>
  <dc:title/>
</cp:coreProperties>
</file>